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83119.81</v>
      </c>
      <c r="E16" s="14" t="n">
        <f aca="false">C16+D16</f>
        <v>3847683.81</v>
      </c>
      <c r="F16" s="13" t="n">
        <v>629862.9</v>
      </c>
      <c r="G16" s="13" t="n">
        <v>536801.56</v>
      </c>
      <c r="H16" s="14" t="n">
        <f aca="false">E16-F16</f>
        <v>3217820.91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83119.81</v>
      </c>
      <c r="E17" s="17" t="n">
        <f aca="false">C17+D17</f>
        <v>3847683.81</v>
      </c>
      <c r="F17" s="16" t="n">
        <v>629862.9</v>
      </c>
      <c r="G17" s="16" t="n">
        <v>536801.56</v>
      </c>
      <c r="H17" s="17" t="n">
        <f aca="false">E17-F17</f>
        <v>3217820.91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83119.81</v>
      </c>
      <c r="E48" s="22" t="n">
        <v>3847683.81</v>
      </c>
      <c r="F48" s="22" t="n">
        <v>629862.9</v>
      </c>
      <c r="G48" s="22" t="n">
        <v>536801.56</v>
      </c>
      <c r="H48" s="22" t="n">
        <v>3217820.9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5-11T15:10:30Z</dcterms:modified>
  <cp:revision>0</cp:revision>
  <dc:subject/>
  <dc:title/>
</cp:coreProperties>
</file>