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Jun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415665.68</v>
      </c>
      <c r="E16" s="15" t="n">
        <v>425461.48</v>
      </c>
      <c r="F16" s="16" t="n">
        <f aca="false">D16+E16</f>
        <v>3841127.16</v>
      </c>
      <c r="G16" s="15" t="n">
        <v>1774693.98</v>
      </c>
      <c r="H16" s="15" t="n">
        <v>1726394.51</v>
      </c>
      <c r="I16" s="16" t="n">
        <f aca="false">F16-G16</f>
        <v>2066433.18</v>
      </c>
    </row>
    <row r="17" customFormat="false" ht="15" hidden="false" customHeight="false" outlineLevel="0" collapsed="false">
      <c r="B17" s="17"/>
      <c r="C17" s="18" t="s">
        <v>15</v>
      </c>
      <c r="D17" s="19" t="n">
        <v>3415665.68</v>
      </c>
      <c r="E17" s="19" t="n">
        <v>425461.48</v>
      </c>
      <c r="F17" s="20" t="n">
        <f aca="false">D17+E17</f>
        <v>3841127.16</v>
      </c>
      <c r="G17" s="19" t="n">
        <v>1774693.98</v>
      </c>
      <c r="H17" s="19" t="n">
        <v>1726394.51</v>
      </c>
      <c r="I17" s="20" t="n">
        <f aca="false">F17-G17</f>
        <v>2066433.18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415665.68</v>
      </c>
      <c r="E26" s="26" t="n">
        <v>425461.48</v>
      </c>
      <c r="F26" s="26" t="n">
        <v>3841127.16</v>
      </c>
      <c r="G26" s="26" t="n">
        <v>1774693.98</v>
      </c>
      <c r="H26" s="26" t="n">
        <v>1726394.51</v>
      </c>
      <c r="I26" s="26" t="n">
        <v>2066433.18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7-02T21:44:01Z</dcterms:modified>
  <cp:revision>0</cp:revision>
  <dc:subject/>
  <dc:title/>
</cp:coreProperties>
</file>