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1765032.36</v>
      </c>
      <c r="G16" s="13" t="n">
        <v>1478654.37</v>
      </c>
      <c r="H16" s="14" t="n">
        <f aca="false">E16-F16</f>
        <v>2634399.58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1765032.36</v>
      </c>
      <c r="G17" s="16" t="n">
        <v>1478654.37</v>
      </c>
      <c r="H17" s="17" t="n">
        <f aca="false">E17-F17</f>
        <v>2634399.58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104855.94</v>
      </c>
      <c r="E48" s="22" t="n">
        <v>4399431.94</v>
      </c>
      <c r="F48" s="22" t="n">
        <v>1765032.36</v>
      </c>
      <c r="G48" s="22" t="n">
        <v>1478654.37</v>
      </c>
      <c r="H48" s="22" t="n">
        <v>2634399.5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7-02T19:58:05Z</dcterms:modified>
  <cp:revision>0</cp:revision>
  <dc:subject/>
  <dc:title/>
</cp:coreProperties>
</file>