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Sept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387322</v>
      </c>
      <c r="E16" s="15" t="n">
        <v>14042.28</v>
      </c>
      <c r="F16" s="16" t="n">
        <f aca="false">D16+E16</f>
        <v>3401364.28</v>
      </c>
      <c r="G16" s="15" t="n">
        <v>2273799.64</v>
      </c>
      <c r="H16" s="15" t="n">
        <v>2237259.34</v>
      </c>
      <c r="I16" s="16" t="n">
        <f aca="false">F16-G16</f>
        <v>1127564.64</v>
      </c>
    </row>
    <row r="17" customFormat="false" ht="15" hidden="false" customHeight="false" outlineLevel="0" collapsed="false">
      <c r="B17" s="17"/>
      <c r="C17" s="18" t="s">
        <v>15</v>
      </c>
      <c r="D17" s="19" t="n">
        <v>3387322</v>
      </c>
      <c r="E17" s="19" t="n">
        <v>14042.28</v>
      </c>
      <c r="F17" s="20" t="n">
        <f aca="false">D17+E17</f>
        <v>3401364.28</v>
      </c>
      <c r="G17" s="19" t="n">
        <v>2273799.64</v>
      </c>
      <c r="H17" s="19" t="n">
        <v>2237259.34</v>
      </c>
      <c r="I17" s="20" t="n">
        <f aca="false">F17-G17</f>
        <v>1127564.64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387322</v>
      </c>
      <c r="E26" s="26" t="n">
        <v>14042.28</v>
      </c>
      <c r="F26" s="26" t="n">
        <v>3401364.28</v>
      </c>
      <c r="G26" s="26" t="n">
        <v>2273799.64</v>
      </c>
      <c r="H26" s="26" t="n">
        <v>2237259.34</v>
      </c>
      <c r="I26" s="26" t="n">
        <v>1127564.64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3-06T23:27:12Z</cp:lastPrinted>
  <dcterms:modified xsi:type="dcterms:W3CDTF">2022-10-01T03:16:00Z</dcterms:modified>
  <cp:revision>0</cp:revision>
  <dc:subject/>
  <dc:title/>
</cp:coreProperties>
</file>