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4</t>
  </si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Septiembre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Instituto Colimense para la Discapacidad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4294576</v>
      </c>
      <c r="D16" s="13" t="n">
        <v>104855.94</v>
      </c>
      <c r="E16" s="14" t="n">
        <f aca="false">C16+D16</f>
        <v>4399431.94</v>
      </c>
      <c r="F16" s="13" t="n">
        <v>2606843.33</v>
      </c>
      <c r="G16" s="13" t="n">
        <v>2251880.79</v>
      </c>
      <c r="H16" s="14" t="n">
        <f aca="false">E16-F16</f>
        <v>1792588.61</v>
      </c>
    </row>
    <row r="17" customFormat="false" ht="14.25" hidden="false" customHeight="false" outlineLevel="0" collapsed="false">
      <c r="B17" s="15" t="s">
        <v>16</v>
      </c>
      <c r="C17" s="16" t="n">
        <v>4294576</v>
      </c>
      <c r="D17" s="16" t="n">
        <v>104855.94</v>
      </c>
      <c r="E17" s="17" t="n">
        <f aca="false">C17+D17</f>
        <v>4399431.94</v>
      </c>
      <c r="F17" s="16" t="n">
        <v>2606843.33</v>
      </c>
      <c r="G17" s="16" t="n">
        <v>2251880.79</v>
      </c>
      <c r="H17" s="17" t="n">
        <f aca="false">E17-F17</f>
        <v>1792588.61</v>
      </c>
    </row>
    <row r="18" customFormat="false" ht="14.25" hidden="false" customHeight="false" outlineLevel="0" collapsed="false">
      <c r="B18" s="18"/>
      <c r="C18" s="16"/>
      <c r="D18" s="16"/>
      <c r="E18" s="17"/>
      <c r="F18" s="16"/>
      <c r="G18" s="16"/>
      <c r="H18" s="17"/>
    </row>
    <row r="19" customFormat="false" ht="14.25" hidden="false" customHeight="false" outlineLevel="0" collapsed="false">
      <c r="B19" s="18"/>
      <c r="C19" s="16"/>
      <c r="D19" s="16"/>
      <c r="E19" s="17"/>
      <c r="F19" s="16"/>
      <c r="G19" s="16"/>
      <c r="H19" s="17"/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7</v>
      </c>
      <c r="C48" s="22" t="n">
        <v>4294576</v>
      </c>
      <c r="D48" s="22" t="n">
        <v>104855.94</v>
      </c>
      <c r="E48" s="22" t="n">
        <v>4399431.94</v>
      </c>
      <c r="F48" s="22" t="n">
        <v>2606843.33</v>
      </c>
      <c r="G48" s="22" t="n">
        <v>2251880.79</v>
      </c>
      <c r="H48" s="22" t="n">
        <v>1792588.61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18</v>
      </c>
      <c r="C50" s="26"/>
      <c r="D50" s="26"/>
      <c r="F50" s="26" t="s">
        <v>19</v>
      </c>
      <c r="G50" s="26"/>
      <c r="H50" s="26"/>
    </row>
    <row r="51" s="28" customFormat="true" ht="15" hidden="false" customHeight="true" outlineLevel="0" collapsed="false">
      <c r="A51" s="25"/>
      <c r="B51" s="27" t="s">
        <v>20</v>
      </c>
      <c r="C51" s="27"/>
      <c r="D51" s="27"/>
      <c r="F51" s="27" t="s">
        <v>21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8-19T17:37:27Z</cp:lastPrinted>
  <dcterms:modified xsi:type="dcterms:W3CDTF">2024-10-15T03:25:44Z</dcterms:modified>
  <cp:revision>0</cp:revision>
  <dc:subject/>
  <dc:title/>
</cp:coreProperties>
</file>