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4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Octu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Instituto Colimense para la Discapacidad</t>
  </si>
  <si>
    <t xml:space="preserve">Total del Egres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38520</xdr:colOff>
      <xdr:row>6</xdr:row>
      <xdr:rowOff>12348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90440" y="0"/>
          <a:ext cx="9385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4294576</v>
      </c>
      <c r="D16" s="13" t="n">
        <v>104855.94</v>
      </c>
      <c r="E16" s="14" t="n">
        <f aca="false">C16+D16</f>
        <v>4399431.94</v>
      </c>
      <c r="F16" s="13" t="n">
        <v>2855134.13</v>
      </c>
      <c r="G16" s="13" t="n">
        <v>2452501.27</v>
      </c>
      <c r="H16" s="14" t="n">
        <f aca="false">E16-F16</f>
        <v>1544297.81</v>
      </c>
    </row>
    <row r="17" customFormat="false" ht="14.25" hidden="false" customHeight="false" outlineLevel="0" collapsed="false">
      <c r="B17" s="15" t="s">
        <v>15</v>
      </c>
      <c r="C17" s="16" t="n">
        <v>4294576</v>
      </c>
      <c r="D17" s="16" t="n">
        <v>104855.94</v>
      </c>
      <c r="E17" s="17" t="n">
        <f aca="false">C17+D17</f>
        <v>4399431.94</v>
      </c>
      <c r="F17" s="16" t="n">
        <v>2855134.13</v>
      </c>
      <c r="G17" s="16" t="n">
        <v>2452501.27</v>
      </c>
      <c r="H17" s="17" t="n">
        <f aca="false">E17-F17</f>
        <v>1544297.81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6</v>
      </c>
      <c r="C48" s="22" t="n">
        <v>4294576</v>
      </c>
      <c r="D48" s="22" t="n">
        <v>104855.94</v>
      </c>
      <c r="E48" s="22" t="n">
        <v>4399431.94</v>
      </c>
      <c r="F48" s="22" t="n">
        <v>2855134.13</v>
      </c>
      <c r="G48" s="22" t="n">
        <v>2452501.27</v>
      </c>
      <c r="H48" s="22" t="n">
        <v>1544297.81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7</v>
      </c>
      <c r="C50" s="26"/>
      <c r="D50" s="26"/>
      <c r="F50" s="26" t="s">
        <v>18</v>
      </c>
      <c r="G50" s="26"/>
      <c r="H50" s="26"/>
    </row>
    <row r="51" s="28" customFormat="true" ht="15" hidden="false" customHeight="true" outlineLevel="0" collapsed="false">
      <c r="A51" s="25"/>
      <c r="B51" s="27" t="s">
        <v>19</v>
      </c>
      <c r="C51" s="27"/>
      <c r="D51" s="27"/>
      <c r="F51" s="27" t="s">
        <v>20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9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5-01-12T20:49:29Z</dcterms:modified>
  <cp:revision>0</cp:revision>
  <dc:subject/>
  <dc:title/>
</cp:coreProperties>
</file>