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19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3570485.02</v>
      </c>
      <c r="E16" s="17" t="n">
        <v>86005.12</v>
      </c>
      <c r="F16" s="18" t="n">
        <f aca="false">D16+E16</f>
        <v>3656490.14</v>
      </c>
      <c r="G16" s="17" t="n">
        <v>3100713.9</v>
      </c>
      <c r="H16" s="17" t="n">
        <v>3043716.12</v>
      </c>
      <c r="I16" s="18" t="n">
        <f aca="false">F16-G16</f>
        <v>555776.24</v>
      </c>
    </row>
    <row r="17" customFormat="false" ht="15" hidden="false" customHeight="false" outlineLevel="0" collapsed="false">
      <c r="B17" s="19" t="n">
        <v>41513</v>
      </c>
      <c r="C17" s="20" t="s">
        <v>16</v>
      </c>
      <c r="D17" s="21" t="n">
        <v>3570485.02</v>
      </c>
      <c r="E17" s="21" t="n">
        <v>86005.12</v>
      </c>
      <c r="F17" s="22" t="n">
        <f aca="false">D17+E17</f>
        <v>3656490.14</v>
      </c>
      <c r="G17" s="21" t="n">
        <v>3100713.9</v>
      </c>
      <c r="H17" s="21" t="n">
        <v>3043716.12</v>
      </c>
      <c r="I17" s="22" t="n">
        <f aca="false">F17-G17</f>
        <v>555776.2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3570485.02</v>
      </c>
      <c r="E26" s="28" t="n">
        <v>86005.12</v>
      </c>
      <c r="F26" s="28" t="n">
        <v>3656490.14</v>
      </c>
      <c r="G26" s="28" t="n">
        <v>3100713.9</v>
      </c>
      <c r="H26" s="28" t="n">
        <v>3043716.12</v>
      </c>
      <c r="I26" s="28" t="n">
        <v>555776.24</v>
      </c>
    </row>
    <row r="30" customFormat="false" ht="15" hidden="false" customHeight="true" outlineLevel="0" collapsed="false">
      <c r="C30" s="29" t="s">
        <v>18</v>
      </c>
      <c r="G30" s="29" t="s">
        <v>19</v>
      </c>
      <c r="H30" s="29"/>
    </row>
    <row r="31" customFormat="false" ht="15" hidden="false" customHeight="true" outlineLevel="0" collapsed="false">
      <c r="C31" s="30" t="s">
        <v>20</v>
      </c>
      <c r="G31" s="31" t="s">
        <v>21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0-01-10T21:00:24Z</cp:lastPrinted>
  <dcterms:modified xsi:type="dcterms:W3CDTF">2020-01-10T21:00:29Z</dcterms:modified>
  <cp:revision>0</cp:revision>
  <dc:subject/>
  <dc:title/>
</cp:coreProperties>
</file>