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4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y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4294576</v>
      </c>
      <c r="D16" s="13" t="n">
        <v>104855.94</v>
      </c>
      <c r="E16" s="14" t="n">
        <f aca="false">C16+D16</f>
        <v>4399431.94</v>
      </c>
      <c r="F16" s="13" t="n">
        <v>1479004.67</v>
      </c>
      <c r="G16" s="13" t="n">
        <v>1249797.3</v>
      </c>
      <c r="H16" s="14" t="n">
        <f aca="false">E16-F16</f>
        <v>2920427.27</v>
      </c>
    </row>
    <row r="17" customFormat="false" ht="14.25" hidden="false" customHeight="false" outlineLevel="0" collapsed="false">
      <c r="B17" s="15" t="s">
        <v>16</v>
      </c>
      <c r="C17" s="16" t="n">
        <v>4294576</v>
      </c>
      <c r="D17" s="16" t="n">
        <v>104855.94</v>
      </c>
      <c r="E17" s="17" t="n">
        <f aca="false">C17+D17</f>
        <v>4399431.94</v>
      </c>
      <c r="F17" s="16" t="n">
        <v>1479004.67</v>
      </c>
      <c r="G17" s="16" t="n">
        <v>1249797.3</v>
      </c>
      <c r="H17" s="17" t="n">
        <f aca="false">E17-F17</f>
        <v>2920427.27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4294576</v>
      </c>
      <c r="D48" s="22" t="n">
        <v>104855.94</v>
      </c>
      <c r="E48" s="22" t="n">
        <v>4399431.94</v>
      </c>
      <c r="F48" s="22" t="n">
        <v>1479004.67</v>
      </c>
      <c r="G48" s="22" t="n">
        <v>1249797.3</v>
      </c>
      <c r="H48" s="22" t="n">
        <v>2920427.27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4-06-01T05:02:49Z</dcterms:modified>
  <cp:revision>0</cp:revision>
  <dc:subject/>
  <dc:title/>
</cp:coreProperties>
</file>