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Juli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00368.65</v>
      </c>
      <c r="E16" s="17" t="n">
        <v>158356.71</v>
      </c>
      <c r="F16" s="18" t="n">
        <f aca="false">D16+E16</f>
        <v>3658725.36</v>
      </c>
      <c r="G16" s="17" t="n">
        <v>1489294.73</v>
      </c>
      <c r="H16" s="17" t="n">
        <v>1480602.24</v>
      </c>
      <c r="I16" s="18" t="n">
        <f aca="false">F16-G16</f>
        <v>2169430.63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00368.65</v>
      </c>
      <c r="E17" s="21" t="n">
        <v>158356.71</v>
      </c>
      <c r="F17" s="22" t="n">
        <f aca="false">D17+E17</f>
        <v>3658725.36</v>
      </c>
      <c r="G17" s="21" t="n">
        <v>1489294.73</v>
      </c>
      <c r="H17" s="21" t="n">
        <v>1480602.24</v>
      </c>
      <c r="I17" s="22" t="n">
        <f aca="false">F17-G17</f>
        <v>2169430.6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00368.65</v>
      </c>
      <c r="E26" s="28" t="n">
        <v>158356.71</v>
      </c>
      <c r="F26" s="28" t="n">
        <v>3658725.36</v>
      </c>
      <c r="G26" s="28" t="n">
        <v>1489294.73</v>
      </c>
      <c r="H26" s="28" t="n">
        <v>1480602.24</v>
      </c>
      <c r="I26" s="28" t="n">
        <v>2169430.63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8-11-05T04:03:45Z</dcterms:modified>
  <cp:revision>0</cp:revision>
  <dc:subject/>
  <dc:title/>
</cp:coreProperties>
</file>