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2024532.45</v>
      </c>
      <c r="G16" s="13" t="n">
        <v>1732330.8</v>
      </c>
      <c r="H16" s="14" t="n">
        <f aca="false">E16-F16</f>
        <v>2374899.49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2024532.45</v>
      </c>
      <c r="G17" s="16" t="n">
        <v>1732330.8</v>
      </c>
      <c r="H17" s="17" t="n">
        <f aca="false">E17-F17</f>
        <v>2374899.49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104855.94</v>
      </c>
      <c r="E48" s="22" t="n">
        <v>4399431.94</v>
      </c>
      <c r="F48" s="22" t="n">
        <v>2024532.45</v>
      </c>
      <c r="G48" s="22" t="n">
        <v>1732330.8</v>
      </c>
      <c r="H48" s="22" t="n">
        <v>2374899.4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9-20T21:00:38Z</dcterms:modified>
  <cp:revision>0</cp:revision>
  <dc:subject/>
  <dc:title/>
</cp:coreProperties>
</file>