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61682.6</v>
      </c>
      <c r="F16" s="18" t="n">
        <f aca="false">D16+E16</f>
        <v>3631567.62</v>
      </c>
      <c r="G16" s="17" t="n">
        <v>1783861.17</v>
      </c>
      <c r="H16" s="17" t="n">
        <v>1728962.46</v>
      </c>
      <c r="I16" s="18" t="n">
        <f aca="false">F16-G16</f>
        <v>1847706.45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61682.6</v>
      </c>
      <c r="F17" s="22" t="n">
        <f aca="false">D17+E17</f>
        <v>3631567.62</v>
      </c>
      <c r="G17" s="21" t="n">
        <v>1783861.17</v>
      </c>
      <c r="H17" s="21" t="n">
        <v>1728962.46</v>
      </c>
      <c r="I17" s="22" t="n">
        <f aca="false">F17-G17</f>
        <v>1847706.4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61682.6</v>
      </c>
      <c r="F26" s="28" t="n">
        <v>3631567.62</v>
      </c>
      <c r="G26" s="28" t="n">
        <v>1783861.17</v>
      </c>
      <c r="H26" s="28" t="n">
        <v>1728962.46</v>
      </c>
      <c r="I26" s="28" t="n">
        <v>1847706.45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07-31T15:16:26Z</dcterms:modified>
  <cp:revision>0</cp:revision>
  <dc:subject/>
  <dc:title/>
</cp:coreProperties>
</file>