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3827.11</v>
      </c>
      <c r="E16" s="14" t="n">
        <f aca="false">C16+D16</f>
        <v>3888391.11</v>
      </c>
      <c r="F16" s="13" t="n">
        <v>2345356.12</v>
      </c>
      <c r="G16" s="13" t="n">
        <v>2085579.41</v>
      </c>
      <c r="H16" s="14" t="n">
        <f aca="false">E16-F16</f>
        <v>1543034.99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3827.11</v>
      </c>
      <c r="E17" s="17" t="n">
        <f aca="false">C17+D17</f>
        <v>3888391.11</v>
      </c>
      <c r="F17" s="16" t="n">
        <v>2345356.12</v>
      </c>
      <c r="G17" s="16" t="n">
        <v>2085579.41</v>
      </c>
      <c r="H17" s="17" t="n">
        <f aca="false">E17-F17</f>
        <v>1543034.9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3827.11</v>
      </c>
      <c r="E48" s="22" t="n">
        <v>3888391.11</v>
      </c>
      <c r="F48" s="22" t="n">
        <v>2345356.12</v>
      </c>
      <c r="G48" s="22" t="n">
        <v>2085579.41</v>
      </c>
      <c r="H48" s="22" t="n">
        <v>1543034.9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11-05T04:58:05Z</dcterms:modified>
  <cp:revision>0</cp:revision>
  <dc:subject/>
  <dc:title/>
</cp:coreProperties>
</file>