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28 de Febrer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3764564</v>
      </c>
      <c r="D15" s="13" t="n">
        <v>83119.81</v>
      </c>
      <c r="E15" s="13" t="n">
        <v>3847683.81</v>
      </c>
      <c r="F15" s="13" t="n">
        <v>629862.9</v>
      </c>
      <c r="G15" s="13" t="n">
        <v>536801.56</v>
      </c>
      <c r="H15" s="14" t="n">
        <f aca="false">+E15-F15</f>
        <v>3217820.91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3764564</v>
      </c>
      <c r="D17" s="19" t="n">
        <f aca="false">SUM(D12:D15)</f>
        <v>83119.81</v>
      </c>
      <c r="E17" s="19" t="n">
        <f aca="false">SUM(E12:E15)</f>
        <v>3847683.81</v>
      </c>
      <c r="F17" s="19" t="n">
        <f aca="false">SUM(F12:F15)</f>
        <v>629862.9</v>
      </c>
      <c r="G17" s="19" t="n">
        <f aca="false">SUM(G12:G15)</f>
        <v>536801.56</v>
      </c>
      <c r="H17" s="19" t="n">
        <f aca="false">SUM(H12:H15)</f>
        <v>3217820.91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3-05-11T15:09:16Z</dcterms:modified>
  <cp:revision>0</cp:revision>
  <dc:subject/>
  <dc:title/>
</cp:coreProperties>
</file>