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Jul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4294576</v>
      </c>
      <c r="D15" s="13" t="n">
        <v>104855.94</v>
      </c>
      <c r="E15" s="13" t="n">
        <v>4399431.94</v>
      </c>
      <c r="F15" s="13" t="n">
        <v>2024532.45</v>
      </c>
      <c r="G15" s="13" t="n">
        <v>1732330.8</v>
      </c>
      <c r="H15" s="14" t="n">
        <f aca="false">+E15-F15</f>
        <v>2374899.49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4294576</v>
      </c>
      <c r="D17" s="19" t="n">
        <f aca="false">SUM(D12:D15)</f>
        <v>104855.94</v>
      </c>
      <c r="E17" s="19" t="n">
        <f aca="false">SUM(E12:E15)</f>
        <v>4399431.94</v>
      </c>
      <c r="F17" s="19" t="n">
        <f aca="false">SUM(F12:F15)</f>
        <v>2024532.45</v>
      </c>
      <c r="G17" s="19" t="n">
        <f aca="false">SUM(G12:G15)</f>
        <v>1732330.8</v>
      </c>
      <c r="H17" s="19" t="n">
        <f aca="false">SUM(H12:H15)</f>
        <v>2374899.49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4-09-20T20:57:57Z</dcterms:modified>
  <cp:revision>0</cp:revision>
  <dc:subject/>
  <dc:title/>
</cp:coreProperties>
</file>