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123827.11</v>
      </c>
      <c r="E15" s="13" t="n">
        <v>3888391.11</v>
      </c>
      <c r="F15" s="13" t="n">
        <v>2345356.12</v>
      </c>
      <c r="G15" s="13" t="n">
        <v>2085579.41</v>
      </c>
      <c r="H15" s="14" t="n">
        <f aca="false">+E15-F15</f>
        <v>1543034.99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123827.11</v>
      </c>
      <c r="E17" s="19" t="n">
        <f aca="false">SUM(E12:E15)</f>
        <v>3888391.11</v>
      </c>
      <c r="F17" s="19" t="n">
        <f aca="false">SUM(F12:F15)</f>
        <v>2345356.12</v>
      </c>
      <c r="G17" s="19" t="n">
        <f aca="false">SUM(G12:G15)</f>
        <v>2085579.41</v>
      </c>
      <c r="H17" s="19" t="n">
        <f aca="false">SUM(H12:H15)</f>
        <v>1543034.99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11-05T04:56:53Z</dcterms:modified>
  <cp:revision>0</cp:revision>
  <dc:subject/>
  <dc:title/>
</cp:coreProperties>
</file>