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104855.94</v>
      </c>
      <c r="E15" s="13" t="n">
        <v>4399431.94</v>
      </c>
      <c r="F15" s="13" t="n">
        <v>2334189.31</v>
      </c>
      <c r="G15" s="13" t="n">
        <v>1985849.29</v>
      </c>
      <c r="H15" s="14" t="n">
        <f aca="false">+E15-F15</f>
        <v>2065242.63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2334189.31</v>
      </c>
      <c r="G17" s="19" t="n">
        <f aca="false">SUM(G12:G15)</f>
        <v>1985849.29</v>
      </c>
      <c r="H17" s="19" t="n">
        <f aca="false">SUM(H12:H15)</f>
        <v>2065242.63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10-06T18:05:52Z</dcterms:modified>
  <cp:revision>0</cp:revision>
  <dc:subject/>
  <dc:title/>
</cp:coreProperties>
</file>