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3387322</v>
      </c>
      <c r="D12" s="13" t="n">
        <v>88678.7</v>
      </c>
      <c r="E12" s="13" t="n">
        <v>3476000.7</v>
      </c>
      <c r="F12" s="13" t="n">
        <v>2598902.36</v>
      </c>
      <c r="G12" s="13" t="n">
        <v>2693866.62</v>
      </c>
      <c r="H12" s="13" t="n">
        <f aca="false">+E12-F12</f>
        <v>877098.34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3387322</v>
      </c>
      <c r="D26" s="17" t="n">
        <f aca="false">SUM(D12:D24)</f>
        <v>88678.7</v>
      </c>
      <c r="E26" s="17" t="n">
        <f aca="false">SUM(E12:E24)</f>
        <v>3476000.7</v>
      </c>
      <c r="F26" s="17" t="n">
        <f aca="false">SUM(F12:F24)</f>
        <v>2598902.36</v>
      </c>
      <c r="G26" s="17" t="n">
        <f aca="false">SUM(G12:G24)</f>
        <v>2693866.62</v>
      </c>
      <c r="H26" s="17" t="n">
        <f aca="false">SUM(H12:H24)</f>
        <v>877098.34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2-11-30T19:23:39Z</dcterms:modified>
  <cp:revision>0</cp:revision>
  <dc:subject/>
  <dc:title/>
</cp:coreProperties>
</file>