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104855.94</v>
      </c>
      <c r="E22" s="10" t="n">
        <f aca="false">SUM(E23:E29)</f>
        <v>4399431.94</v>
      </c>
      <c r="F22" s="10" t="n">
        <f aca="false">SUM(F23:F29)</f>
        <v>1765032.36</v>
      </c>
      <c r="G22" s="10" t="n">
        <f aca="false">SUM(G23:G29)</f>
        <v>1478654.37</v>
      </c>
      <c r="H22" s="10" t="n">
        <f aca="false">SUM(H23:H29)</f>
        <v>2634399.58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104855.94</v>
      </c>
      <c r="E28" s="14" t="n">
        <v>4399431.94</v>
      </c>
      <c r="F28" s="13" t="n">
        <v>1765032.36</v>
      </c>
      <c r="G28" s="13" t="n">
        <v>1478654.37</v>
      </c>
      <c r="H28" s="14" t="n">
        <f aca="false">E28-F28</f>
        <v>2634399.58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104855.94</v>
      </c>
      <c r="E48" s="25" t="n">
        <f aca="false">SUM(E12,E22,E31,E42)</f>
        <v>4399431.94</v>
      </c>
      <c r="F48" s="25" t="n">
        <f aca="false">SUM(F12,F22,F31,F42)</f>
        <v>1765032.36</v>
      </c>
      <c r="G48" s="25" t="n">
        <f aca="false">SUM(G12,G22,G31,G42)</f>
        <v>1478654.37</v>
      </c>
      <c r="H48" s="25" t="n">
        <f aca="false">SUM(H12,H22,H31,H42)</f>
        <v>2634399.5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7-02T19:57:38Z</dcterms:modified>
  <cp:revision>0</cp:revision>
  <dc:subject/>
  <dc:title/>
</cp:coreProperties>
</file>