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410891.26</v>
      </c>
      <c r="E22" s="14" t="n">
        <f aca="false">SUM(E23:E29)</f>
        <v>241874.84</v>
      </c>
      <c r="F22" s="14" t="n">
        <f aca="false">SUM(F23:F29)</f>
        <v>2652766.1</v>
      </c>
      <c r="G22" s="14" t="n">
        <f aca="false">SUM(G23:G29)</f>
        <v>1718417.48</v>
      </c>
      <c r="H22" s="14" t="n">
        <f aca="false">SUM(H23:H29)</f>
        <v>1668592.1</v>
      </c>
      <c r="I22" s="14" t="n">
        <f aca="false">SUM(I23:I29)</f>
        <v>934348.62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410891.26</v>
      </c>
      <c r="E28" s="20" t="n">
        <v>241874.84</v>
      </c>
      <c r="F28" s="17" t="n">
        <f aca="false">D28+E28</f>
        <v>2652766.1</v>
      </c>
      <c r="G28" s="20" t="n">
        <v>1718417.48</v>
      </c>
      <c r="H28" s="20" t="n">
        <v>1668592.1</v>
      </c>
      <c r="I28" s="17" t="n">
        <f aca="false">F28-G28</f>
        <v>934348.62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410891.26</v>
      </c>
      <c r="E48" s="28" t="n">
        <f aca="false">SUM(E12,E22,E31,E42)</f>
        <v>241874.84</v>
      </c>
      <c r="F48" s="28" t="n">
        <f aca="false">SUM(F12,F22,F31,F42)</f>
        <v>2652766.1</v>
      </c>
      <c r="G48" s="28" t="n">
        <f aca="false">SUM(G12,G22,G31,G42)</f>
        <v>1718417.48</v>
      </c>
      <c r="H48" s="28" t="n">
        <f aca="false">SUM(H12,H22,H31,H42)</f>
        <v>1668592.1</v>
      </c>
      <c r="I48" s="28" t="n">
        <f aca="false">SUM(I12,I22,I31,I42)</f>
        <v>934348.6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3-13T23:24:09Z</dcterms:modified>
  <cp:revision>0</cp:revision>
  <dc:subject/>
  <dc:title/>
</cp:coreProperties>
</file>