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uenta Pública 2019</t>
  </si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3570485.02</v>
      </c>
      <c r="E22" s="14" t="n">
        <f aca="false">SUM(E23:E29)</f>
        <v>86005.12</v>
      </c>
      <c r="F22" s="14" t="n">
        <f aca="false">SUM(F23:F29)</f>
        <v>3656490.14</v>
      </c>
      <c r="G22" s="14" t="n">
        <f aca="false">SUM(G23:G29)</f>
        <v>3100713.9</v>
      </c>
      <c r="H22" s="14" t="n">
        <f aca="false">SUM(H23:H29)</f>
        <v>3043716.12</v>
      </c>
      <c r="I22" s="14" t="n">
        <f aca="false">SUM(I23:I29)</f>
        <v>555776.24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 t="n">
        <v>3570485.02</v>
      </c>
      <c r="E28" s="21" t="n">
        <v>86005.12</v>
      </c>
      <c r="F28" s="17" t="n">
        <f aca="false">D28+E28</f>
        <v>3656490.14</v>
      </c>
      <c r="G28" s="21" t="n">
        <v>3100713.9</v>
      </c>
      <c r="H28" s="21" t="n">
        <v>3043716.12</v>
      </c>
      <c r="I28" s="17" t="n">
        <f aca="false">F28-G28</f>
        <v>555776.24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3570485.02</v>
      </c>
      <c r="E48" s="30" t="n">
        <f aca="false">SUM(E12,E22,E31,E42)</f>
        <v>86005.12</v>
      </c>
      <c r="F48" s="30" t="n">
        <f aca="false">SUM(F12,F22,F31,F42)</f>
        <v>3656490.14</v>
      </c>
      <c r="G48" s="30" t="n">
        <f aca="false">SUM(G12,G22,G31,G42)</f>
        <v>3100713.9</v>
      </c>
      <c r="H48" s="30" t="n">
        <f aca="false">SUM(H12,H22,H31,H42)</f>
        <v>3043716.12</v>
      </c>
      <c r="I48" s="30" t="n">
        <f aca="false">SUM(I12,I22,I31,I42)</f>
        <v>555776.24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8</v>
      </c>
      <c r="D51" s="31"/>
      <c r="G51" s="31" t="s">
        <v>49</v>
      </c>
      <c r="H51" s="31"/>
      <c r="I51" s="31"/>
    </row>
    <row r="52" customFormat="false" ht="15" hidden="false" customHeight="true" outlineLevel="0" collapsed="false">
      <c r="C52" s="32" t="s">
        <v>50</v>
      </c>
      <c r="D52" s="32"/>
      <c r="G52" s="32" t="s">
        <v>51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0-01-10T21:06:30Z</cp:lastPrinted>
  <dcterms:modified xsi:type="dcterms:W3CDTF">2020-01-10T21:06:39Z</dcterms:modified>
  <cp:revision>0</cp:revision>
  <dc:subject/>
  <dc:title/>
</cp:coreProperties>
</file>