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uenta Pública 2022</t>
  </si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3387322</v>
      </c>
      <c r="D22" s="10" t="n">
        <f aca="false">SUM(D23:D29)</f>
        <v>100378.93</v>
      </c>
      <c r="E22" s="10" t="n">
        <f aca="false">SUM(E23:E29)</f>
        <v>3487700.93</v>
      </c>
      <c r="F22" s="10" t="n">
        <f aca="false">SUM(F23:F29)</f>
        <v>3300553.54</v>
      </c>
      <c r="G22" s="10" t="n">
        <f aca="false">SUM(G23:G29)</f>
        <v>3199957.68</v>
      </c>
      <c r="H22" s="10" t="n">
        <f aca="false">SUM(H23:H29)</f>
        <v>187147.39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3387322</v>
      </c>
      <c r="D28" s="13" t="n">
        <v>100378.93</v>
      </c>
      <c r="E28" s="14" t="n">
        <v>3487700.93</v>
      </c>
      <c r="F28" s="13" t="n">
        <v>3300553.54</v>
      </c>
      <c r="G28" s="13" t="n">
        <v>3199957.68</v>
      </c>
      <c r="H28" s="14" t="n">
        <f aca="false">E28-F28</f>
        <v>187147.39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3387322</v>
      </c>
      <c r="D48" s="25" t="n">
        <f aca="false">SUM(D12,D22,D31,D42)</f>
        <v>100378.93</v>
      </c>
      <c r="E48" s="25" t="n">
        <f aca="false">SUM(E12,E22,E31,E42)</f>
        <v>3487700.93</v>
      </c>
      <c r="F48" s="25" t="n">
        <f aca="false">SUM(F12,F22,F31,F42)</f>
        <v>3300553.54</v>
      </c>
      <c r="G48" s="25" t="n">
        <f aca="false">SUM(G12,G22,G31,G42)</f>
        <v>3199957.68</v>
      </c>
      <c r="H48" s="25" t="n">
        <f aca="false">SUM(H12,H22,H31,H42)</f>
        <v>187147.39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15" hidden="false" customHeight="true" outlineLevel="0" collapsed="false">
      <c r="B52" s="33" t="s">
        <v>78</v>
      </c>
      <c r="C52" s="33"/>
      <c r="D52" s="32"/>
      <c r="E52" s="33" t="s">
        <v>79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2-12-31T19:38:33Z</dcterms:modified>
  <cp:revision>0</cp:revision>
  <dc:subject/>
  <dc:title/>
</cp:coreProperties>
</file>