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3827.11</v>
      </c>
      <c r="E12" s="10" t="n">
        <f aca="false">SUM(E13:E20)</f>
        <v>3888391.11</v>
      </c>
      <c r="F12" s="10" t="n">
        <f aca="false">SUM(F13:F20)</f>
        <v>2345356.12</v>
      </c>
      <c r="G12" s="10" t="n">
        <f aca="false">SUM(G13:G20)</f>
        <v>2085579.41</v>
      </c>
      <c r="H12" s="10" t="n">
        <f aca="false">SUM(H13:H20)</f>
        <v>1543034.99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3827.11</v>
      </c>
      <c r="E13" s="14" t="n">
        <v>3888391.11</v>
      </c>
      <c r="F13" s="13" t="n">
        <v>2345356.12</v>
      </c>
      <c r="G13" s="13" t="n">
        <v>2085579.41</v>
      </c>
      <c r="H13" s="14" t="n">
        <f aca="false">E13-F13</f>
        <v>1543034.99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3827.11</v>
      </c>
      <c r="E48" s="25" t="n">
        <f aca="false">SUM(E12,E22,E31,E42)</f>
        <v>3888391.11</v>
      </c>
      <c r="F48" s="25" t="n">
        <f aca="false">SUM(F12,F22,F31,F42)</f>
        <v>2345356.12</v>
      </c>
      <c r="G48" s="25" t="n">
        <f aca="false">SUM(G12,G22,G31,G42)</f>
        <v>2085579.41</v>
      </c>
      <c r="H48" s="25" t="n">
        <f aca="false">SUM(H12,H22,H31,H42)</f>
        <v>1543034.9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11-05T04:57:50Z</dcterms:modified>
  <cp:revision>0</cp:revision>
  <dc:subject/>
  <dc:title/>
</cp:coreProperties>
</file>