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433575.55</v>
      </c>
      <c r="H12" s="11" t="n">
        <f aca="false">SUM(H13:H19)</f>
        <v>386827.08</v>
      </c>
      <c r="I12" s="11" t="n">
        <f aca="false">SUM(I13:I19)</f>
        <v>2367847.94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111595.6</v>
      </c>
      <c r="H13" s="14" t="n">
        <v>111595.6</v>
      </c>
      <c r="I13" s="15" t="n">
        <f aca="false">F13-G13</f>
        <v>533749.76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11610.2</v>
      </c>
      <c r="H14" s="14" t="n">
        <v>11610.2</v>
      </c>
      <c r="I14" s="15" t="n">
        <f aca="false">F14-G14</f>
        <v>71030.66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99900.96</v>
      </c>
      <c r="H15" s="14" t="n">
        <v>99900.96</v>
      </c>
      <c r="I15" s="15" t="n">
        <f aca="false">F15-G15</f>
        <v>671731.76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50738.21</v>
      </c>
      <c r="H16" s="14" t="n">
        <v>10833.34</v>
      </c>
      <c r="I16" s="15" t="n">
        <f aca="false">F16-G16</f>
        <v>288622.64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154977.08</v>
      </c>
      <c r="H17" s="14" t="n">
        <v>148133.48</v>
      </c>
      <c r="I17" s="15" t="n">
        <f aca="false">F17-G17</f>
        <v>764589.1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4753.5</v>
      </c>
      <c r="H19" s="14" t="n">
        <v>4753.5</v>
      </c>
      <c r="I19" s="15" t="n">
        <f aca="false">F19-G19</f>
        <v>38123.96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-6450</v>
      </c>
      <c r="F20" s="11" t="n">
        <f aca="false">SUM(F21:F29)</f>
        <v>131642</v>
      </c>
      <c r="G20" s="11" t="n">
        <f aca="false">SUM(G21:G29)</f>
        <v>25909.1</v>
      </c>
      <c r="H20" s="11" t="n">
        <f aca="false">SUM(H21:H29)</f>
        <v>25909.1</v>
      </c>
      <c r="I20" s="11" t="n">
        <f aca="false">SUM(I21:I29)</f>
        <v>105732.9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-4050</v>
      </c>
      <c r="F21" s="15" t="n">
        <f aca="false">D21+E21</f>
        <v>26200</v>
      </c>
      <c r="G21" s="14" t="n">
        <v>2425.4</v>
      </c>
      <c r="H21" s="14" t="n">
        <v>2425.4</v>
      </c>
      <c r="I21" s="15" t="n">
        <f aca="false">F21-G21</f>
        <v>23774.6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5483.7</v>
      </c>
      <c r="H22" s="14" t="n">
        <v>5483.7</v>
      </c>
      <c r="I22" s="15" t="n">
        <f aca="false">F22-G22</f>
        <v>3716.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-2400</v>
      </c>
      <c r="F26" s="15" t="n">
        <f aca="false">D26+E26</f>
        <v>85600</v>
      </c>
      <c r="G26" s="14" t="n">
        <v>18000</v>
      </c>
      <c r="H26" s="14" t="n">
        <v>18000</v>
      </c>
      <c r="I26" s="15" t="n">
        <f aca="false">F26-G26</f>
        <v>676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0</v>
      </c>
      <c r="H29" s="14" t="n">
        <v>0</v>
      </c>
      <c r="I29" s="15" t="n">
        <f aca="false">F29-G29</f>
        <v>978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-9708.92</v>
      </c>
      <c r="F30" s="11" t="n">
        <f aca="false">SUM(F31:F39)</f>
        <v>266341.27</v>
      </c>
      <c r="G30" s="11" t="n">
        <f aca="false">SUM(G31:G39)</f>
        <v>59883.44</v>
      </c>
      <c r="H30" s="11" t="n">
        <f aca="false">SUM(H31:H39)</f>
        <v>51850.44</v>
      </c>
      <c r="I30" s="11" t="n">
        <f aca="false">SUM(I31:I39)</f>
        <v>206457.83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5152</v>
      </c>
      <c r="H31" s="14" t="n">
        <v>3554</v>
      </c>
      <c r="I31" s="15" t="n">
        <f aca="false">F31-G31</f>
        <v>25960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2236</v>
      </c>
      <c r="F32" s="15" t="n">
        <f aca="false">D32+E32</f>
        <v>11366</v>
      </c>
      <c r="G32" s="14" t="n">
        <v>0</v>
      </c>
      <c r="H32" s="14" t="n">
        <v>0</v>
      </c>
      <c r="I32" s="15" t="n">
        <f aca="false">F32-G32</f>
        <v>11366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-7500</v>
      </c>
      <c r="F33" s="15" t="n">
        <f aca="false">D33+E33</f>
        <v>15600</v>
      </c>
      <c r="G33" s="14" t="n">
        <v>4261.84</v>
      </c>
      <c r="H33" s="14" t="n">
        <v>4261.84</v>
      </c>
      <c r="I33" s="15" t="n">
        <f aca="false">F33-G33</f>
        <v>11338.16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-11177.92</v>
      </c>
      <c r="F34" s="15" t="n">
        <f aca="false">D34+E34</f>
        <v>68609.08</v>
      </c>
      <c r="G34" s="14" t="n">
        <v>24975.96</v>
      </c>
      <c r="H34" s="14" t="n">
        <v>24975.96</v>
      </c>
      <c r="I34" s="15" t="n">
        <f aca="false">F34-G34</f>
        <v>43633.12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1500</v>
      </c>
      <c r="F35" s="15" t="n">
        <f aca="false">D35+E35</f>
        <v>41120</v>
      </c>
      <c r="G35" s="14" t="n">
        <v>1500</v>
      </c>
      <c r="H35" s="14" t="n">
        <v>1500</v>
      </c>
      <c r="I35" s="15" t="n">
        <f aca="false">F35-G35</f>
        <v>39620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2969</v>
      </c>
      <c r="F37" s="15" t="n">
        <f aca="false">D37+E37</f>
        <v>27121</v>
      </c>
      <c r="G37" s="14" t="n">
        <v>11558.64</v>
      </c>
      <c r="H37" s="14" t="n">
        <v>11558.64</v>
      </c>
      <c r="I37" s="15" t="n">
        <f aca="false">F37-G37</f>
        <v>15562.36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6000</v>
      </c>
      <c r="F38" s="15" t="n">
        <f aca="false">D38+E38</f>
        <v>9600</v>
      </c>
      <c r="G38" s="14" t="n">
        <v>6000</v>
      </c>
      <c r="H38" s="14" t="n">
        <v>600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6435</v>
      </c>
      <c r="H39" s="14" t="n">
        <v>0</v>
      </c>
      <c r="I39" s="15" t="n">
        <f aca="false">F39-G39</f>
        <v>55378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440632.42</v>
      </c>
      <c r="F40" s="11" t="n">
        <f aca="false">SUM(F41:F49)</f>
        <v>640732.42</v>
      </c>
      <c r="G40" s="11" t="n">
        <f aca="false">SUM(G41:G49)</f>
        <v>315240.93</v>
      </c>
      <c r="H40" s="11" t="n">
        <f aca="false">SUM(H41:H49)</f>
        <v>315240.93</v>
      </c>
      <c r="I40" s="11" t="n">
        <f aca="false">SUM(I41:I49)</f>
        <v>325491.4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440632.42</v>
      </c>
      <c r="F44" s="15" t="n">
        <f aca="false">D44+E44</f>
        <v>640732.42</v>
      </c>
      <c r="G44" s="14" t="n">
        <v>315240.93</v>
      </c>
      <c r="H44" s="14" t="n">
        <v>315240.93</v>
      </c>
      <c r="I44" s="15" t="n">
        <f aca="false">F44-G44</f>
        <v>325491.4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4473.5</v>
      </c>
      <c r="F84" s="17" t="n">
        <f aca="false">F12+F20+F30+F40+F50+F60+F64+F72+F76</f>
        <v>3840139.18</v>
      </c>
      <c r="G84" s="17" t="n">
        <f aca="false">G12+G20+G30+G40+G50+G60+G64+G72+G76</f>
        <v>834609.02</v>
      </c>
      <c r="H84" s="17" t="n">
        <f aca="false">H12+H20+H30+H40+H50+H60+H64+H72+H76</f>
        <v>779827.55</v>
      </c>
      <c r="I84" s="17" t="n">
        <f aca="false">I12+I20+I30+I40+I50+I60+I64+I72+I76</f>
        <v>3005530.1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6-21T15:42:54Z</dcterms:modified>
  <cp:revision>0</cp:revision>
  <dc:subject/>
  <dc:title/>
</cp:coreProperties>
</file>