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28 de Febrer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18280.4</v>
      </c>
      <c r="E11" s="12" t="n">
        <f aca="false">SUM(E12:E18)</f>
        <v>3122446.4</v>
      </c>
      <c r="F11" s="12" t="n">
        <f aca="false">SUM(F12:F18)</f>
        <v>542876.18</v>
      </c>
      <c r="G11" s="12" t="n">
        <f aca="false">SUM(G12:G18)</f>
        <v>458312.84</v>
      </c>
      <c r="H11" s="12" t="n">
        <f aca="false">SUM(H12:H18)</f>
        <v>2579570.22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0</v>
      </c>
      <c r="E12" s="15" t="n">
        <v>728099.28</v>
      </c>
      <c r="F12" s="14" t="n">
        <v>117751.4</v>
      </c>
      <c r="G12" s="14" t="n">
        <v>117751.4</v>
      </c>
      <c r="H12" s="15" t="n">
        <f aca="false">E12-F12</f>
        <v>610347.88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11750</v>
      </c>
      <c r="E13" s="15" t="n">
        <v>77610.32</v>
      </c>
      <c r="F13" s="14" t="n">
        <v>16610.17</v>
      </c>
      <c r="G13" s="14" t="n">
        <v>16610.17</v>
      </c>
      <c r="H13" s="15" t="n">
        <f aca="false">E13-F13</f>
        <v>61000.15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0</v>
      </c>
      <c r="E14" s="15" t="n">
        <v>947657.78</v>
      </c>
      <c r="F14" s="14" t="n">
        <v>112296.92</v>
      </c>
      <c r="G14" s="14" t="n">
        <v>112296.92</v>
      </c>
      <c r="H14" s="15" t="n">
        <f aca="false">E14-F14</f>
        <v>835360.86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0</v>
      </c>
      <c r="E15" s="15" t="n">
        <v>230924.84</v>
      </c>
      <c r="F15" s="14" t="n">
        <v>37392.89</v>
      </c>
      <c r="G15" s="14" t="n">
        <v>10070.37</v>
      </c>
      <c r="H15" s="15" t="n">
        <f aca="false">E15-F15</f>
        <v>193531.95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6530.4</v>
      </c>
      <c r="E16" s="15" t="n">
        <v>985582.41</v>
      </c>
      <c r="F16" s="14" t="n">
        <v>251651.44</v>
      </c>
      <c r="G16" s="14" t="n">
        <v>194410.62</v>
      </c>
      <c r="H16" s="15" t="n">
        <f aca="false">E16-F16</f>
        <v>733930.97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0</v>
      </c>
      <c r="E17" s="15" t="n">
        <v>93917</v>
      </c>
      <c r="F17" s="14" t="n">
        <v>0</v>
      </c>
      <c r="G17" s="14" t="n">
        <v>0</v>
      </c>
      <c r="H17" s="15" t="n">
        <f aca="false">E17-F17</f>
        <v>93917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0</v>
      </c>
      <c r="E18" s="15" t="n">
        <v>58654.77</v>
      </c>
      <c r="F18" s="14" t="n">
        <v>7173.36</v>
      </c>
      <c r="G18" s="14" t="n">
        <v>7173.36</v>
      </c>
      <c r="H18" s="15" t="n">
        <f aca="false">E18-F18</f>
        <v>51481.41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15640</v>
      </c>
      <c r="E19" s="12" t="n">
        <f aca="false">SUM(E20:E28)</f>
        <v>160138</v>
      </c>
      <c r="F19" s="12" t="n">
        <f aca="false">SUM(F20:F28)</f>
        <v>32991.53</v>
      </c>
      <c r="G19" s="12" t="n">
        <f aca="false">SUM(G20:G28)</f>
        <v>32991.53</v>
      </c>
      <c r="H19" s="12" t="n">
        <f aca="false">SUM(H20:H28)</f>
        <v>127146.47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-1099</v>
      </c>
      <c r="E20" s="15" t="n">
        <v>28741</v>
      </c>
      <c r="F20" s="14" t="n">
        <v>4534.53</v>
      </c>
      <c r="G20" s="14" t="n">
        <v>4534.53</v>
      </c>
      <c r="H20" s="15" t="n">
        <f aca="false">E20-F20</f>
        <v>24206.47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0</v>
      </c>
      <c r="E21" s="15" t="n">
        <v>9050</v>
      </c>
      <c r="F21" s="14" t="n">
        <v>554</v>
      </c>
      <c r="G21" s="14" t="n">
        <v>554</v>
      </c>
      <c r="H21" s="15" t="n">
        <f aca="false">E21-F21</f>
        <v>8496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0</v>
      </c>
      <c r="E25" s="15" t="n">
        <v>91000</v>
      </c>
      <c r="F25" s="14" t="n">
        <v>22500</v>
      </c>
      <c r="G25" s="14" t="n">
        <v>22500</v>
      </c>
      <c r="H25" s="15" t="n">
        <f aca="false">E25-F25</f>
        <v>685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0</v>
      </c>
      <c r="E26" s="15" t="n">
        <v>100</v>
      </c>
      <c r="F26" s="14" t="n">
        <v>0</v>
      </c>
      <c r="G26" s="14" t="n">
        <v>0</v>
      </c>
      <c r="H26" s="15" t="n">
        <f aca="false">E26-F26</f>
        <v>10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16739</v>
      </c>
      <c r="E28" s="15" t="n">
        <v>31247</v>
      </c>
      <c r="F28" s="14" t="n">
        <v>5403</v>
      </c>
      <c r="G28" s="14" t="n">
        <v>5403</v>
      </c>
      <c r="H28" s="15" t="n">
        <f aca="false">E28-F28</f>
        <v>25844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48100</v>
      </c>
      <c r="E29" s="12" t="n">
        <f aca="false">SUM(E30:E38)</f>
        <v>294300</v>
      </c>
      <c r="F29" s="12" t="n">
        <f aca="false">SUM(F30:F38)</f>
        <v>43319.02</v>
      </c>
      <c r="G29" s="12" t="n">
        <f aca="false">SUM(G30:G38)</f>
        <v>34821.02</v>
      </c>
      <c r="H29" s="12" t="n">
        <f aca="false">SUM(H30:H38)</f>
        <v>250980.98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0</v>
      </c>
      <c r="E30" s="15" t="n">
        <v>31384</v>
      </c>
      <c r="F30" s="14" t="n">
        <v>5275</v>
      </c>
      <c r="G30" s="14" t="n">
        <v>3677</v>
      </c>
      <c r="H30" s="15" t="n">
        <f aca="false">+E30-F30</f>
        <v>26109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0</v>
      </c>
      <c r="E31" s="15" t="n">
        <v>20100</v>
      </c>
      <c r="F31" s="14" t="n">
        <v>0</v>
      </c>
      <c r="G31" s="14" t="n">
        <v>0</v>
      </c>
      <c r="H31" s="15" t="n">
        <f aca="false">+E31-F31</f>
        <v>201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3654</v>
      </c>
      <c r="G33" s="14" t="n">
        <v>3654</v>
      </c>
      <c r="H33" s="15" t="n">
        <f aca="false">+E33-F33</f>
        <v>54996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0</v>
      </c>
      <c r="E34" s="15" t="n">
        <v>24500</v>
      </c>
      <c r="F34" s="14" t="n">
        <v>2842</v>
      </c>
      <c r="G34" s="14" t="n">
        <v>2842</v>
      </c>
      <c r="H34" s="15" t="n">
        <f aca="false">+E34-F34</f>
        <v>2165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48100</v>
      </c>
      <c r="E36" s="15" t="n">
        <v>79448</v>
      </c>
      <c r="F36" s="14" t="n">
        <v>24648.02</v>
      </c>
      <c r="G36" s="14" t="n">
        <v>24648.02</v>
      </c>
      <c r="H36" s="15" t="n">
        <f aca="false">+E36-F36</f>
        <v>54799.98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0</v>
      </c>
      <c r="E38" s="15" t="n">
        <v>80218</v>
      </c>
      <c r="F38" s="14" t="n">
        <v>6900</v>
      </c>
      <c r="G38" s="14" t="n">
        <v>0</v>
      </c>
      <c r="H38" s="15" t="n">
        <f aca="false">+E38-F38</f>
        <v>73318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0.41</v>
      </c>
      <c r="E39" s="12" t="n">
        <f aca="false">C39+D39</f>
        <v>250000.41</v>
      </c>
      <c r="F39" s="12" t="n">
        <f aca="false">SUM(F40:F48)</f>
        <v>9577.17</v>
      </c>
      <c r="G39" s="12" t="n">
        <f aca="false">SUM(G40:G48)</f>
        <v>9577.17</v>
      </c>
      <c r="H39" s="12" t="n">
        <f aca="false">SUM(H40:H48)</f>
        <v>240423.24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0.41</v>
      </c>
      <c r="E43" s="15" t="n">
        <v>250000.41</v>
      </c>
      <c r="F43" s="14" t="n">
        <v>9577.17</v>
      </c>
      <c r="G43" s="14" t="n">
        <v>9577.17</v>
      </c>
      <c r="H43" s="15" t="n">
        <f aca="false">E43-F43</f>
        <v>240423.24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1099</v>
      </c>
      <c r="E49" s="12" t="n">
        <f aca="false">SUM(E50:E58)</f>
        <v>20799</v>
      </c>
      <c r="F49" s="12" t="n">
        <f aca="false">SUM(F50:F58)</f>
        <v>1099</v>
      </c>
      <c r="G49" s="12" t="n">
        <f aca="false">SUM(G50:G58)</f>
        <v>1099</v>
      </c>
      <c r="H49" s="12" t="n">
        <f aca="false">SUM(H50:H58)</f>
        <v>1970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1099</v>
      </c>
      <c r="E50" s="15" t="n">
        <v>5899</v>
      </c>
      <c r="F50" s="14" t="n">
        <v>1099</v>
      </c>
      <c r="G50" s="14" t="n">
        <v>1099</v>
      </c>
      <c r="H50" s="15" t="n">
        <f aca="false">E50-F50</f>
        <v>48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0</v>
      </c>
      <c r="E51" s="15" t="n">
        <v>14900</v>
      </c>
      <c r="F51" s="14" t="n">
        <v>0</v>
      </c>
      <c r="G51" s="14" t="n">
        <v>0</v>
      </c>
      <c r="H51" s="15" t="n">
        <f aca="false">E51-F51</f>
        <v>149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83119.81</v>
      </c>
      <c r="E83" s="17" t="n">
        <f aca="false">+E11+E19+E29+E39+E49+E59+E63+E71+E75</f>
        <v>3847683.81</v>
      </c>
      <c r="F83" s="17" t="n">
        <f aca="false">+F11+F19+F29+F39+F49+F59+F63+F71+F75</f>
        <v>629862.9</v>
      </c>
      <c r="G83" s="17" t="n">
        <f aca="false">+G11+G19+G29+G39+G49+G59+G63+G71+G75</f>
        <v>536801.56</v>
      </c>
      <c r="H83" s="17" t="n">
        <f aca="false">+H11+H19+H29+H39+H49+H59+H63+H71+H75</f>
        <v>3217820.91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05-11T15:10:21Z</dcterms:modified>
  <cp:revision>0</cp:revision>
  <dc:subject/>
  <dc:title/>
</cp:coreProperties>
</file>