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333394.05</v>
      </c>
      <c r="F12" s="11" t="n">
        <f aca="false">SUM(F13:F19)</f>
        <v>2463271</v>
      </c>
      <c r="G12" s="11" t="n">
        <f aca="false">SUM(G13:G19)</f>
        <v>1856067.04</v>
      </c>
      <c r="H12" s="11" t="n">
        <f aca="false">SUM(H13:H19)</f>
        <v>1839990.58</v>
      </c>
      <c r="I12" s="11" t="n">
        <f aca="false">SUM(I13:I19)</f>
        <v>607203.96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26264.35</v>
      </c>
      <c r="F13" s="15" t="n">
        <f aca="false">D13+E13</f>
        <v>619951.63</v>
      </c>
      <c r="G13" s="14" t="n">
        <v>559182.75</v>
      </c>
      <c r="H13" s="14" t="n">
        <v>559182.75</v>
      </c>
      <c r="I13" s="15" t="n">
        <f aca="false">F13-G13</f>
        <v>60768.8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269969.9</v>
      </c>
      <c r="F15" s="15" t="n">
        <f aca="false">D15+E15</f>
        <v>674354.4</v>
      </c>
      <c r="G15" s="14" t="n">
        <v>445274.39</v>
      </c>
      <c r="H15" s="14" t="n">
        <v>445274.39</v>
      </c>
      <c r="I15" s="15" t="n">
        <f aca="false">F15-G15</f>
        <v>229080.01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15060.96</v>
      </c>
      <c r="F16" s="15" t="n">
        <f aca="false">D16+E16</f>
        <v>601489.68</v>
      </c>
      <c r="G16" s="14" t="n">
        <v>334592.46</v>
      </c>
      <c r="H16" s="14" t="n">
        <v>318516</v>
      </c>
      <c r="I16" s="15" t="n">
        <f aca="false">F16-G16</f>
        <v>266897.22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22098.84</v>
      </c>
      <c r="F17" s="15" t="n">
        <f aca="false">D17+E17</f>
        <v>567475.29</v>
      </c>
      <c r="G17" s="14" t="n">
        <v>517017.44</v>
      </c>
      <c r="H17" s="14" t="n">
        <v>517017.44</v>
      </c>
      <c r="I17" s="15" t="n">
        <f aca="false">F17-G17</f>
        <v>50457.849999999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11846.99</v>
      </c>
      <c r="F20" s="11" t="n">
        <f aca="false">SUM(F21:F29)</f>
        <v>26951.45</v>
      </c>
      <c r="G20" s="11" t="n">
        <f aca="false">SUM(G21:G29)</f>
        <v>24030.31</v>
      </c>
      <c r="H20" s="11" t="n">
        <f aca="false">SUM(H21:H29)</f>
        <v>22493.31</v>
      </c>
      <c r="I20" s="11" t="n">
        <f aca="false">SUM(I21:I29)</f>
        <v>2921.1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2462.6</v>
      </c>
      <c r="F21" s="15" t="n">
        <f aca="false">D21+E21</f>
        <v>14082.6</v>
      </c>
      <c r="G21" s="14" t="n">
        <v>13545.92</v>
      </c>
      <c r="H21" s="14" t="n">
        <v>12008.92</v>
      </c>
      <c r="I21" s="15" t="n">
        <f aca="false">F21-G21</f>
        <v>536.6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8834.2</v>
      </c>
      <c r="F29" s="15" t="n">
        <f aca="false">D29+E29</f>
        <v>12318.66</v>
      </c>
      <c r="G29" s="14" t="n">
        <v>9934.2</v>
      </c>
      <c r="H29" s="14" t="n">
        <v>9934.2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2082.49</v>
      </c>
      <c r="E30" s="11" t="n">
        <f aca="false">SUM(E31:E39)</f>
        <v>47289.59</v>
      </c>
      <c r="F30" s="11" t="n">
        <f aca="false">SUM(F31:F39)</f>
        <v>159372.08</v>
      </c>
      <c r="G30" s="11" t="n">
        <f aca="false">SUM(G31:G39)</f>
        <v>106202.27</v>
      </c>
      <c r="H30" s="11" t="n">
        <f aca="false">SUM(H31:H39)</f>
        <v>100875.47</v>
      </c>
      <c r="I30" s="11" t="n">
        <f aca="false">SUM(I31:I39)</f>
        <v>53169.81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21417</v>
      </c>
      <c r="H31" s="14" t="n">
        <v>19819</v>
      </c>
      <c r="I31" s="15" t="n">
        <f aca="false">F31-G31</f>
        <v>31831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15657.68</v>
      </c>
      <c r="H34" s="14" t="n">
        <v>15657.68</v>
      </c>
      <c r="I34" s="15" t="n">
        <f aca="false">F34-G34</f>
        <v>14151.81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45983.59</v>
      </c>
      <c r="F35" s="15" t="n">
        <f aca="false">D35+E35</f>
        <v>47383.59</v>
      </c>
      <c r="G35" s="14" t="n">
        <v>41121.59</v>
      </c>
      <c r="H35" s="14" t="n">
        <v>40042.79</v>
      </c>
      <c r="I35" s="15" t="n">
        <f aca="false">F35-G35</f>
        <v>6262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744</v>
      </c>
      <c r="E37" s="14" t="n">
        <v>668</v>
      </c>
      <c r="F37" s="15" t="n">
        <f aca="false">D37+E37</f>
        <v>1412</v>
      </c>
      <c r="G37" s="14" t="n">
        <v>1212</v>
      </c>
      <c r="H37" s="14" t="n">
        <v>1212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638</v>
      </c>
      <c r="F39" s="15" t="n">
        <f aca="false">D39+E39</f>
        <v>27094</v>
      </c>
      <c r="G39" s="14" t="n">
        <v>26794</v>
      </c>
      <c r="H39" s="14" t="n">
        <v>24144</v>
      </c>
      <c r="I39" s="15" t="n">
        <f aca="false">F39-G39</f>
        <v>3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19974.1</v>
      </c>
      <c r="H40" s="11" t="n">
        <f aca="false">SUM(H41:H49)</f>
        <v>19974.1</v>
      </c>
      <c r="I40" s="11" t="n">
        <f aca="false">SUM(I41:I49)</f>
        <v>16296.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19974.1</v>
      </c>
      <c r="H44" s="14" t="n">
        <v>19974.1</v>
      </c>
      <c r="I44" s="15" t="n">
        <f aca="false">F44-G44</f>
        <v>16296.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964.3</v>
      </c>
      <c r="E84" s="17" t="n">
        <f aca="false">E12+E20+E30+E40+E50+E60+E64+E72+E76</f>
        <v>392901.13</v>
      </c>
      <c r="F84" s="17" t="n">
        <f aca="false">F12+F20+F30+F40+F50+F60+F64+F72+F76</f>
        <v>2685865.43</v>
      </c>
      <c r="G84" s="17" t="n">
        <f aca="false">G12+G20+G30+G40+G50+G60+G64+G72+G76</f>
        <v>2006273.72</v>
      </c>
      <c r="H84" s="17" t="n">
        <f aca="false">H12+H20+H30+H40+H50+H60+H64+H72+H76</f>
        <v>1983333.46</v>
      </c>
      <c r="I84" s="17" t="n">
        <f aca="false">I12+I20+I30+I40+I50+I60+I64+I72+I76</f>
        <v>679591.7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12-15T07:07:55Z</dcterms:modified>
  <cp:revision>0</cp:revision>
  <dc:subject/>
  <dc:title/>
</cp:coreProperties>
</file>