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21125.54</v>
      </c>
      <c r="F12" s="11" t="n">
        <f aca="false">SUM(F13:F19)</f>
        <v>2908444.73</v>
      </c>
      <c r="G12" s="11" t="n">
        <f aca="false">SUM(G13:G19)</f>
        <v>1938934.35</v>
      </c>
      <c r="H12" s="11" t="n">
        <f aca="false">SUM(H13:H19)</f>
        <v>1938934.35</v>
      </c>
      <c r="I12" s="11" t="n">
        <f aca="false">SUM(I13:I19)</f>
        <v>969510.38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564730.59</v>
      </c>
      <c r="H13" s="14" t="n">
        <v>564730.59</v>
      </c>
      <c r="I13" s="15" t="n">
        <f aca="false">F13-G13</f>
        <v>114082.53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5982.73</v>
      </c>
      <c r="F14" s="15" t="n">
        <f aca="false">D14+E14</f>
        <v>5982.73</v>
      </c>
      <c r="G14" s="14" t="n">
        <v>5557.86</v>
      </c>
      <c r="H14" s="14" t="n">
        <v>5557.86</v>
      </c>
      <c r="I14" s="15" t="n">
        <f aca="false">F14-G14</f>
        <v>424.87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527799.9</v>
      </c>
      <c r="H15" s="14" t="n">
        <v>527799.9</v>
      </c>
      <c r="I15" s="15" t="n">
        <f aca="false">F15-G15</f>
        <v>449301.05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307026.9</v>
      </c>
      <c r="H16" s="14" t="n">
        <v>307026.9</v>
      </c>
      <c r="I16" s="15" t="n">
        <f aca="false">F16-G16</f>
        <v>278403.3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15142.81</v>
      </c>
      <c r="F17" s="15" t="n">
        <f aca="false">D17+E17</f>
        <v>661117.73</v>
      </c>
      <c r="G17" s="14" t="n">
        <v>533819.1</v>
      </c>
      <c r="H17" s="14" t="n">
        <v>533819.1</v>
      </c>
      <c r="I17" s="15" t="n">
        <f aca="false">F17-G17</f>
        <v>127298.6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57880.15</v>
      </c>
      <c r="F20" s="11" t="n">
        <f aca="false">SUM(F21:F29)</f>
        <v>245553.61</v>
      </c>
      <c r="G20" s="11" t="n">
        <f aca="false">SUM(G21:G29)</f>
        <v>77507.17</v>
      </c>
      <c r="H20" s="11" t="n">
        <f aca="false">SUM(H21:H29)</f>
        <v>67390.49</v>
      </c>
      <c r="I20" s="11" t="n">
        <f aca="false">SUM(I21:I29)</f>
        <v>168046.44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5643.79</v>
      </c>
      <c r="H21" s="14" t="n">
        <v>15643.79</v>
      </c>
      <c r="I21" s="15" t="n">
        <f aca="false">F21-G21</f>
        <v>22679.3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4500</v>
      </c>
      <c r="H26" s="14" t="n">
        <v>4500</v>
      </c>
      <c r="I26" s="15" t="n">
        <f aca="false">F26-G26</f>
        <v>1418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2000</v>
      </c>
      <c r="F27" s="15" t="n">
        <f aca="false">D27+E27</f>
        <v>2200</v>
      </c>
      <c r="G27" s="14" t="n">
        <v>1899.98</v>
      </c>
      <c r="H27" s="14" t="n">
        <v>1899.98</v>
      </c>
      <c r="I27" s="15" t="n">
        <f aca="false">F27-G27</f>
        <v>300.0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47415.95</v>
      </c>
      <c r="F29" s="15" t="n">
        <f aca="false">D29+E29</f>
        <v>58686.45</v>
      </c>
      <c r="G29" s="14" t="n">
        <v>55463.4</v>
      </c>
      <c r="H29" s="14" t="n">
        <v>45346.72</v>
      </c>
      <c r="I29" s="15" t="n">
        <f aca="false">F29-G29</f>
        <v>3223.0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31696.79</v>
      </c>
      <c r="F30" s="11" t="n">
        <f aca="false">SUM(F31:F39)</f>
        <v>136836.79</v>
      </c>
      <c r="G30" s="11" t="n">
        <f aca="false">SUM(G31:G39)</f>
        <v>100367.63</v>
      </c>
      <c r="H30" s="11" t="n">
        <f aca="false">SUM(H31:H39)</f>
        <v>87058.64</v>
      </c>
      <c r="I30" s="11" t="n">
        <f aca="false">SUM(I31:I39)</f>
        <v>36469.16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21068</v>
      </c>
      <c r="H31" s="14" t="n">
        <v>11581</v>
      </c>
      <c r="I31" s="15" t="n">
        <f aca="false">F31-G31</f>
        <v>2896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13627.68</v>
      </c>
      <c r="H34" s="14" t="n">
        <v>13627.68</v>
      </c>
      <c r="I34" s="15" t="n">
        <f aca="false">F34-G34</f>
        <v>2312.32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30514.78</v>
      </c>
      <c r="F35" s="15" t="n">
        <f aca="false">D35+E35</f>
        <v>42494.78</v>
      </c>
      <c r="G35" s="14" t="n">
        <v>39793.78</v>
      </c>
      <c r="H35" s="14" t="n">
        <v>35971.79</v>
      </c>
      <c r="I35" s="15" t="n">
        <f aca="false">F35-G35</f>
        <v>2701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7388.3</v>
      </c>
      <c r="H37" s="14" t="n">
        <v>7388.3</v>
      </c>
      <c r="I37" s="15" t="n">
        <f aca="false">F37-G37</f>
        <v>3835.3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867</v>
      </c>
      <c r="F39" s="15" t="n">
        <f aca="false">D39+E39</f>
        <v>33067</v>
      </c>
      <c r="G39" s="14" t="n">
        <v>18174.86</v>
      </c>
      <c r="H39" s="14" t="n">
        <v>18174.86</v>
      </c>
      <c r="I39" s="15" t="n">
        <f aca="false">F39-G39</f>
        <v>14892.1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98247.65</v>
      </c>
      <c r="F40" s="11" t="n">
        <f aca="false">SUM(F41:F49)</f>
        <v>418483.65</v>
      </c>
      <c r="G40" s="11" t="n">
        <f aca="false">SUM(G41:G49)</f>
        <v>169318.51</v>
      </c>
      <c r="H40" s="11" t="n">
        <f aca="false">SUM(H41:H49)</f>
        <v>165037.08</v>
      </c>
      <c r="I40" s="11" t="n">
        <f aca="false">SUM(I41:I49)</f>
        <v>249165.1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98247.65</v>
      </c>
      <c r="F44" s="15" t="n">
        <f aca="false">D44+E44</f>
        <v>418483.65</v>
      </c>
      <c r="G44" s="14" t="n">
        <v>169318.51</v>
      </c>
      <c r="H44" s="14" t="n">
        <v>165037.08</v>
      </c>
      <c r="I44" s="15" t="n">
        <f aca="false">F44-G44</f>
        <v>249165.1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208950.13</v>
      </c>
      <c r="F84" s="17" t="n">
        <f aca="false">F12+F20+F30+F40+F50+F60+F64+F72+F76</f>
        <v>3709318.78</v>
      </c>
      <c r="G84" s="17" t="n">
        <f aca="false">G12+G20+G30+G40+G50+G60+G64+G72+G76</f>
        <v>2286127.66</v>
      </c>
      <c r="H84" s="17" t="n">
        <f aca="false">H12+H20+H30+H40+H50+H60+H64+H72+H76</f>
        <v>2258420.56</v>
      </c>
      <c r="I84" s="17" t="n">
        <f aca="false">I12+I20+I30+I40+I50+I60+I64+I72+I76</f>
        <v>1423191.1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12-09T07:29:46Z</dcterms:modified>
  <cp:revision>0</cp:revision>
  <dc:subject/>
  <dc:title/>
</cp:coreProperties>
</file>