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Nov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2767742</v>
      </c>
      <c r="D11" s="11" t="n">
        <f aca="false">SUM(D12:D18)</f>
        <v>63243.34</v>
      </c>
      <c r="E11" s="12" t="n">
        <f aca="false">SUM(E12:E18)</f>
        <v>2830985.34</v>
      </c>
      <c r="F11" s="12" t="n">
        <f aca="false">SUM(F12:F18)</f>
        <v>2090115.12</v>
      </c>
      <c r="G11" s="12" t="n">
        <f aca="false">SUM(G12:G18)</f>
        <v>2236720.35</v>
      </c>
      <c r="H11" s="12" t="n">
        <f aca="false">SUM(H12:H18)</f>
        <v>740870.22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577589.28</v>
      </c>
      <c r="D12" s="14" t="n">
        <v>109595.13</v>
      </c>
      <c r="E12" s="15" t="n">
        <v>687184.41</v>
      </c>
      <c r="F12" s="14" t="n">
        <v>628656.33</v>
      </c>
      <c r="G12" s="14" t="n">
        <v>628656.33</v>
      </c>
      <c r="H12" s="15" t="n">
        <f aca="false">E12-F12</f>
        <v>58528.0800000001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56681.52</v>
      </c>
      <c r="D13" s="14" t="n">
        <v>54599.61</v>
      </c>
      <c r="E13" s="15" t="n">
        <v>111281.13</v>
      </c>
      <c r="F13" s="14" t="n">
        <v>60242.77</v>
      </c>
      <c r="G13" s="14" t="n">
        <v>60242.77</v>
      </c>
      <c r="H13" s="15" t="n">
        <f aca="false">E13-F13</f>
        <v>51038.36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754868.57</v>
      </c>
      <c r="D14" s="14" t="n">
        <v>153684.16</v>
      </c>
      <c r="E14" s="15" t="n">
        <v>908552.73</v>
      </c>
      <c r="F14" s="14" t="n">
        <v>654818.95</v>
      </c>
      <c r="G14" s="14" t="n">
        <v>654818.95</v>
      </c>
      <c r="H14" s="15" t="n">
        <f aca="false">E14-F14</f>
        <v>253733.78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327195.53</v>
      </c>
      <c r="D15" s="14" t="n">
        <v>-176416.75</v>
      </c>
      <c r="E15" s="15" t="n">
        <v>150778.78</v>
      </c>
      <c r="F15" s="14" t="n">
        <v>112370.07</v>
      </c>
      <c r="G15" s="14" t="n">
        <v>196733.71</v>
      </c>
      <c r="H15" s="15" t="n">
        <f aca="false">E15-F15</f>
        <v>38408.71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992592.9</v>
      </c>
      <c r="D16" s="14" t="n">
        <v>-78470.08</v>
      </c>
      <c r="E16" s="15" t="n">
        <v>914122.82</v>
      </c>
      <c r="F16" s="14" t="n">
        <v>582659.44</v>
      </c>
      <c r="G16" s="14" t="n">
        <v>644901.03</v>
      </c>
      <c r="H16" s="15" t="n">
        <f aca="false">E16-F16</f>
        <v>331463.38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814.2</v>
      </c>
      <c r="D18" s="14" t="n">
        <v>251.27</v>
      </c>
      <c r="E18" s="15" t="n">
        <v>59065.47</v>
      </c>
      <c r="F18" s="14" t="n">
        <v>51367.56</v>
      </c>
      <c r="G18" s="14" t="n">
        <v>51367.56</v>
      </c>
      <c r="H18" s="15" t="n">
        <f aca="false">E18-F18</f>
        <v>7697.91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29583</v>
      </c>
      <c r="D19" s="11" t="n">
        <f aca="false">SUM(D20:D28)</f>
        <v>21398.81</v>
      </c>
      <c r="E19" s="12" t="n">
        <f aca="false">SUM(E20:E28)</f>
        <v>150981.81</v>
      </c>
      <c r="F19" s="12" t="n">
        <f aca="false">SUM(F20:F28)</f>
        <v>137736.48</v>
      </c>
      <c r="G19" s="12" t="n">
        <f aca="false">SUM(G20:G28)</f>
        <v>137736.48</v>
      </c>
      <c r="H19" s="12" t="n">
        <f aca="false">SUM(H20:H28)</f>
        <v>13245.33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7100</v>
      </c>
      <c r="D20" s="14" t="n">
        <v>3227.85</v>
      </c>
      <c r="E20" s="15" t="n">
        <v>30327.85</v>
      </c>
      <c r="F20" s="14" t="n">
        <v>18265.81</v>
      </c>
      <c r="G20" s="14" t="n">
        <v>18265.81</v>
      </c>
      <c r="H20" s="15" t="n">
        <f aca="false">E20-F20</f>
        <v>12062.04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6900</v>
      </c>
      <c r="D21" s="14" t="n">
        <v>0</v>
      </c>
      <c r="E21" s="15" t="n">
        <v>6900</v>
      </c>
      <c r="F21" s="14" t="n">
        <v>5916.71</v>
      </c>
      <c r="G21" s="14" t="n">
        <v>5916.71</v>
      </c>
      <c r="H21" s="15" t="n">
        <f aca="false">E21-F21</f>
        <v>983.29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100</v>
      </c>
      <c r="D24" s="14" t="n">
        <v>-10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85500</v>
      </c>
      <c r="D25" s="14" t="n">
        <v>7500</v>
      </c>
      <c r="E25" s="15" t="n">
        <v>93000</v>
      </c>
      <c r="F25" s="14" t="n">
        <v>93000</v>
      </c>
      <c r="G25" s="14" t="n">
        <v>93000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100</v>
      </c>
      <c r="D26" s="14" t="n">
        <v>-10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9883</v>
      </c>
      <c r="D28" s="14" t="n">
        <v>10870.96</v>
      </c>
      <c r="E28" s="15" t="n">
        <v>20753.96</v>
      </c>
      <c r="F28" s="14" t="n">
        <v>20553.96</v>
      </c>
      <c r="G28" s="14" t="n">
        <v>20553.96</v>
      </c>
      <c r="H28" s="15" t="n">
        <f aca="false">E28-F28</f>
        <v>200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269417</v>
      </c>
      <c r="D29" s="11" t="n">
        <f aca="false">SUM(D30:D38)</f>
        <v>-16305.19</v>
      </c>
      <c r="E29" s="12" t="n">
        <f aca="false">SUM(E30:E38)</f>
        <v>253111.81</v>
      </c>
      <c r="F29" s="12" t="n">
        <f aca="false">SUM(F30:F38)</f>
        <v>184285.85</v>
      </c>
      <c r="G29" s="12" t="n">
        <f aca="false">SUM(G30:G38)</f>
        <v>152980.85</v>
      </c>
      <c r="H29" s="12" t="n">
        <f aca="false">SUM(H30:H38)</f>
        <v>68825.96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32132</v>
      </c>
      <c r="D30" s="14" t="n">
        <v>-118.89</v>
      </c>
      <c r="E30" s="15" t="n">
        <v>32013.11</v>
      </c>
      <c r="F30" s="14" t="n">
        <v>28737.04</v>
      </c>
      <c r="G30" s="14" t="n">
        <v>28637.04</v>
      </c>
      <c r="H30" s="15" t="n">
        <f aca="false">+E30-F30</f>
        <v>3276.07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19000</v>
      </c>
      <c r="D31" s="14" t="n">
        <v>-12482.88</v>
      </c>
      <c r="E31" s="15" t="n">
        <v>6517.12</v>
      </c>
      <c r="F31" s="14" t="n">
        <v>6517.12</v>
      </c>
      <c r="G31" s="14" t="n">
        <v>6517.12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23200</v>
      </c>
      <c r="D32" s="14" t="n">
        <v>-10576.53</v>
      </c>
      <c r="E32" s="15" t="n">
        <v>12623.47</v>
      </c>
      <c r="F32" s="14" t="n">
        <v>9878</v>
      </c>
      <c r="G32" s="14" t="n">
        <v>9878</v>
      </c>
      <c r="H32" s="15" t="n">
        <f aca="false">+E32-F32</f>
        <v>2745.47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64620.68</v>
      </c>
      <c r="D33" s="14" t="n">
        <v>-5613.11</v>
      </c>
      <c r="E33" s="15" t="n">
        <v>59007.57</v>
      </c>
      <c r="F33" s="14" t="n">
        <v>55650.06</v>
      </c>
      <c r="G33" s="14" t="n">
        <v>55650.06</v>
      </c>
      <c r="H33" s="15" t="n">
        <f aca="false">+E33-F33</f>
        <v>3357.51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33120</v>
      </c>
      <c r="D34" s="14" t="n">
        <v>-11990.8</v>
      </c>
      <c r="E34" s="15" t="n">
        <v>21129.2</v>
      </c>
      <c r="F34" s="14" t="n">
        <v>9860</v>
      </c>
      <c r="G34" s="14" t="n">
        <v>9860</v>
      </c>
      <c r="H34" s="15" t="n">
        <f aca="false">+E34-F34</f>
        <v>11269.2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45440</v>
      </c>
      <c r="D36" s="14" t="n">
        <v>17688.02</v>
      </c>
      <c r="E36" s="15" t="n">
        <v>63128.02</v>
      </c>
      <c r="F36" s="14" t="n">
        <v>30158.63</v>
      </c>
      <c r="G36" s="14" t="n">
        <v>30158.63</v>
      </c>
      <c r="H36" s="15" t="n">
        <f aca="false">+E36-F36</f>
        <v>32969.39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500</v>
      </c>
      <c r="D37" s="14" t="n">
        <v>0</v>
      </c>
      <c r="E37" s="15" t="n">
        <v>500</v>
      </c>
      <c r="F37" s="14" t="n">
        <v>0</v>
      </c>
      <c r="G37" s="14" t="n">
        <v>0</v>
      </c>
      <c r="H37" s="15" t="n">
        <f aca="false">+E37-F37</f>
        <v>50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51404.32</v>
      </c>
      <c r="D38" s="14" t="n">
        <v>6789</v>
      </c>
      <c r="E38" s="15" t="n">
        <v>58193.32</v>
      </c>
      <c r="F38" s="14" t="n">
        <v>43485</v>
      </c>
      <c r="G38" s="14" t="n">
        <v>12280</v>
      </c>
      <c r="H38" s="15" t="n">
        <f aca="false">+E38-F38</f>
        <v>14708.32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20580</v>
      </c>
      <c r="D39" s="11" t="n">
        <f aca="false">SUM(D40:D48)</f>
        <v>5.77</v>
      </c>
      <c r="E39" s="12" t="n">
        <f aca="false">C39+D39</f>
        <v>220585.77</v>
      </c>
      <c r="F39" s="12" t="n">
        <f aca="false">SUM(F40:F48)</f>
        <v>166428.94</v>
      </c>
      <c r="G39" s="12" t="n">
        <f aca="false">SUM(G40:G48)</f>
        <v>166428.94</v>
      </c>
      <c r="H39" s="12" t="n">
        <f aca="false">SUM(H40:H48)</f>
        <v>54156.83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20580</v>
      </c>
      <c r="D43" s="14" t="n">
        <v>5.77</v>
      </c>
      <c r="E43" s="15" t="n">
        <v>220585.77</v>
      </c>
      <c r="F43" s="14" t="n">
        <v>166428.94</v>
      </c>
      <c r="G43" s="14" t="n">
        <v>166428.94</v>
      </c>
      <c r="H43" s="15" t="n">
        <f aca="false">E43-F43</f>
        <v>54156.83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0</v>
      </c>
      <c r="D49" s="11" t="n">
        <f aca="false">SUM(D50:D58)</f>
        <v>20335.97</v>
      </c>
      <c r="E49" s="12" t="n">
        <f aca="false">SUM(E50:E58)</f>
        <v>20335.97</v>
      </c>
      <c r="F49" s="12" t="n">
        <f aca="false">SUM(F50:F58)</f>
        <v>20335.97</v>
      </c>
      <c r="G49" s="12" t="n">
        <f aca="false">SUM(G50:G58)</f>
        <v>0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0</v>
      </c>
      <c r="D50" s="14" t="n">
        <v>20335.97</v>
      </c>
      <c r="E50" s="15" t="n">
        <v>20335.97</v>
      </c>
      <c r="F50" s="14" t="n">
        <v>20335.97</v>
      </c>
      <c r="G50" s="14" t="n">
        <v>0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387322</v>
      </c>
      <c r="D83" s="17" t="n">
        <f aca="false">+D11+D19+D29+D39+D49+D59+D63+D71+D75</f>
        <v>88678.7</v>
      </c>
      <c r="E83" s="17" t="n">
        <f aca="false">+E11+E19+E29+E39+E49+E59+E63+E71+E75</f>
        <v>3476000.7</v>
      </c>
      <c r="F83" s="17" t="n">
        <f aca="false">+F11+F19+F29+F39+F49+F59+F63+F71+F75</f>
        <v>2598902.36</v>
      </c>
      <c r="G83" s="17" t="n">
        <f aca="false">+G11+G19+G29+G39+G49+G59+G63+G71+G75</f>
        <v>2693866.62</v>
      </c>
      <c r="H83" s="17" t="n">
        <f aca="false">+H11+H19+H29+H39+H49+H59+H63+H71+H75</f>
        <v>877098.34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3-01-17T20:57:31Z</dcterms:modified>
  <cp:revision>0</cp:revision>
  <dc:subject/>
  <dc:title/>
</cp:coreProperties>
</file>