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18280.4</v>
      </c>
      <c r="E11" s="12" t="n">
        <f aca="false">SUM(E12:E18)</f>
        <v>3122446.4</v>
      </c>
      <c r="F11" s="12" t="n">
        <f aca="false">SUM(F12:F18)</f>
        <v>992982.09</v>
      </c>
      <c r="G11" s="12" t="n">
        <f aca="false">SUM(G12:G18)</f>
        <v>860487.02</v>
      </c>
      <c r="H11" s="12" t="n">
        <f aca="false">SUM(H12:H18)</f>
        <v>2129464.31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236642.1</v>
      </c>
      <c r="G12" s="14" t="n">
        <v>236642.1</v>
      </c>
      <c r="H12" s="15" t="n">
        <f aca="false">E12-F12</f>
        <v>491457.1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1750</v>
      </c>
      <c r="E13" s="15" t="n">
        <v>77610.32</v>
      </c>
      <c r="F13" s="14" t="n">
        <v>35823.17</v>
      </c>
      <c r="G13" s="14" t="n">
        <v>35823.17</v>
      </c>
      <c r="H13" s="15" t="n">
        <f aca="false">E13-F13</f>
        <v>41787.15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224842.02</v>
      </c>
      <c r="G14" s="14" t="n">
        <v>224842.02</v>
      </c>
      <c r="H14" s="15" t="n">
        <f aca="false">E14-F14</f>
        <v>722815.76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75534.85</v>
      </c>
      <c r="G15" s="14" t="n">
        <v>47862.31</v>
      </c>
      <c r="H15" s="15" t="n">
        <f aca="false">E15-F15</f>
        <v>155389.99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6530.4</v>
      </c>
      <c r="E16" s="15" t="n">
        <v>985582.41</v>
      </c>
      <c r="F16" s="14" t="n">
        <v>404833.59</v>
      </c>
      <c r="G16" s="14" t="n">
        <v>300011.06</v>
      </c>
      <c r="H16" s="15" t="n">
        <f aca="false">E16-F16</f>
        <v>580748.8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0</v>
      </c>
      <c r="E17" s="15" t="n">
        <v>93917</v>
      </c>
      <c r="F17" s="14" t="n">
        <v>0</v>
      </c>
      <c r="G17" s="14" t="n">
        <v>0</v>
      </c>
      <c r="H17" s="15" t="n">
        <f aca="false">E17-F17</f>
        <v>93917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</v>
      </c>
      <c r="E18" s="15" t="n">
        <v>58654.77</v>
      </c>
      <c r="F18" s="14" t="n">
        <v>15306.36</v>
      </c>
      <c r="G18" s="14" t="n">
        <v>15306.36</v>
      </c>
      <c r="H18" s="15" t="n">
        <f aca="false">E18-F18</f>
        <v>43348.41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15640</v>
      </c>
      <c r="E19" s="12" t="n">
        <f aca="false">SUM(E20:E28)</f>
        <v>160138</v>
      </c>
      <c r="F19" s="12" t="n">
        <f aca="false">SUM(F20:F28)</f>
        <v>49238.61</v>
      </c>
      <c r="G19" s="12" t="n">
        <f aca="false">SUM(G20:G28)</f>
        <v>49238.61</v>
      </c>
      <c r="H19" s="12" t="n">
        <f aca="false">SUM(H20:H28)</f>
        <v>110899.3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-1099</v>
      </c>
      <c r="E20" s="15" t="n">
        <v>28741</v>
      </c>
      <c r="F20" s="14" t="n">
        <v>7175.81</v>
      </c>
      <c r="G20" s="14" t="n">
        <v>7175.81</v>
      </c>
      <c r="H20" s="15" t="n">
        <f aca="false">E20-F20</f>
        <v>21565.19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0</v>
      </c>
      <c r="E21" s="15" t="n">
        <v>9050</v>
      </c>
      <c r="F21" s="14" t="n">
        <v>1869.6</v>
      </c>
      <c r="G21" s="14" t="n">
        <v>1869.6</v>
      </c>
      <c r="H21" s="15" t="n">
        <f aca="false">E21-F21</f>
        <v>7180.4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30000</v>
      </c>
      <c r="G25" s="14" t="n">
        <v>30000</v>
      </c>
      <c r="H25" s="15" t="n">
        <f aca="false">E25-F25</f>
        <v>61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0</v>
      </c>
      <c r="E26" s="15" t="n">
        <v>100</v>
      </c>
      <c r="F26" s="14" t="n">
        <v>0</v>
      </c>
      <c r="G26" s="14" t="n">
        <v>0</v>
      </c>
      <c r="H26" s="15" t="n">
        <f aca="false">E26-F26</f>
        <v>1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16739</v>
      </c>
      <c r="E28" s="15" t="n">
        <v>31247</v>
      </c>
      <c r="F28" s="14" t="n">
        <v>10193.2</v>
      </c>
      <c r="G28" s="14" t="n">
        <v>10193.2</v>
      </c>
      <c r="H28" s="15" t="n">
        <f aca="false">E28-F28</f>
        <v>21053.8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62050</v>
      </c>
      <c r="E29" s="12" t="n">
        <f aca="false">SUM(E30:E38)</f>
        <v>308250</v>
      </c>
      <c r="F29" s="12" t="n">
        <f aca="false">SUM(F30:F38)</f>
        <v>70548.04</v>
      </c>
      <c r="G29" s="12" t="n">
        <f aca="false">SUM(G30:G38)</f>
        <v>56326.04</v>
      </c>
      <c r="H29" s="12" t="n">
        <f aca="false">SUM(H30:H38)</f>
        <v>237701.9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0</v>
      </c>
      <c r="E30" s="15" t="n">
        <v>31384</v>
      </c>
      <c r="F30" s="14" t="n">
        <v>10529</v>
      </c>
      <c r="G30" s="14" t="n">
        <v>8931</v>
      </c>
      <c r="H30" s="15" t="n">
        <f aca="false">+E30-F30</f>
        <v>20855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0</v>
      </c>
      <c r="E31" s="15" t="n">
        <v>20100</v>
      </c>
      <c r="F31" s="14" t="n">
        <v>0</v>
      </c>
      <c r="G31" s="14" t="n">
        <v>0</v>
      </c>
      <c r="H31" s="15" t="n">
        <f aca="false">+E31-F31</f>
        <v>201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7308</v>
      </c>
      <c r="G33" s="14" t="n">
        <v>7308</v>
      </c>
      <c r="H33" s="15" t="n">
        <f aca="false">+E33-F33</f>
        <v>51342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6612</v>
      </c>
      <c r="G34" s="14" t="n">
        <v>6612</v>
      </c>
      <c r="H34" s="15" t="n">
        <f aca="false">+E34-F34</f>
        <v>1788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62050</v>
      </c>
      <c r="E36" s="15" t="n">
        <v>93398</v>
      </c>
      <c r="F36" s="14" t="n">
        <v>33475.04</v>
      </c>
      <c r="G36" s="14" t="n">
        <v>33475.04</v>
      </c>
      <c r="H36" s="15" t="n">
        <f aca="false">+E36-F36</f>
        <v>59922.9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0</v>
      </c>
      <c r="E38" s="15" t="n">
        <v>80218</v>
      </c>
      <c r="F38" s="14" t="n">
        <v>12624</v>
      </c>
      <c r="G38" s="14" t="n">
        <v>0</v>
      </c>
      <c r="H38" s="15" t="n">
        <f aca="false">+E38-F38</f>
        <v>6759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1600.84</v>
      </c>
      <c r="E39" s="12" t="n">
        <f aca="false">C39+D39</f>
        <v>251600.84</v>
      </c>
      <c r="F39" s="12" t="n">
        <f aca="false">SUM(F40:F48)</f>
        <v>35838.41</v>
      </c>
      <c r="G39" s="12" t="n">
        <f aca="false">SUM(G40:G48)</f>
        <v>35838.41</v>
      </c>
      <c r="H39" s="12" t="n">
        <f aca="false">SUM(H40:H48)</f>
        <v>215762.43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1600.84</v>
      </c>
      <c r="E43" s="15" t="n">
        <v>251600.84</v>
      </c>
      <c r="F43" s="14" t="n">
        <v>35838.41</v>
      </c>
      <c r="G43" s="14" t="n">
        <v>35838.41</v>
      </c>
      <c r="H43" s="15" t="n">
        <f aca="false">E43-F43</f>
        <v>215762.43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1099</v>
      </c>
      <c r="E49" s="12" t="n">
        <f aca="false">SUM(E50:E58)</f>
        <v>20799</v>
      </c>
      <c r="F49" s="12" t="n">
        <f aca="false">SUM(F50:F58)</f>
        <v>1099</v>
      </c>
      <c r="G49" s="12" t="n">
        <f aca="false">SUM(G50:G58)</f>
        <v>1099</v>
      </c>
      <c r="H49" s="12" t="n">
        <f aca="false">SUM(H50:H58)</f>
        <v>197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1099</v>
      </c>
      <c r="E50" s="15" t="n">
        <v>5899</v>
      </c>
      <c r="F50" s="14" t="n">
        <v>1099</v>
      </c>
      <c r="G50" s="14" t="n">
        <v>1099</v>
      </c>
      <c r="H50" s="15" t="n">
        <f aca="false">E50-F50</f>
        <v>48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0</v>
      </c>
      <c r="E51" s="15" t="n">
        <v>14900</v>
      </c>
      <c r="F51" s="14" t="n">
        <v>0</v>
      </c>
      <c r="G51" s="14" t="n">
        <v>0</v>
      </c>
      <c r="H51" s="15" t="n">
        <f aca="false">E51-F51</f>
        <v>149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98670.24</v>
      </c>
      <c r="E83" s="17" t="n">
        <f aca="false">+E11+E19+E29+E39+E49+E59+E63+E71+E75</f>
        <v>3863234.24</v>
      </c>
      <c r="F83" s="17" t="n">
        <f aca="false">+F11+F19+F29+F39+F49+F59+F63+F71+F75</f>
        <v>1149706.15</v>
      </c>
      <c r="G83" s="17" t="n">
        <f aca="false">+G11+G19+G29+G39+G49+G59+G63+G71+G75</f>
        <v>1002989.08</v>
      </c>
      <c r="H83" s="17" t="n">
        <f aca="false">+H11+H19+H29+H39+H49+H59+H63+H71+H75</f>
        <v>2713528.0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5-24T16:35:01Z</dcterms:modified>
  <cp:revision>0</cp:revision>
  <dc:subject/>
  <dc:title/>
</cp:coreProperties>
</file>