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Juni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3473764.44</v>
      </c>
      <c r="D11" s="11" t="n">
        <f aca="false">SUM(D12:D18)</f>
        <v>112998.08</v>
      </c>
      <c r="E11" s="12" t="n">
        <f aca="false">SUM(E12:E18)</f>
        <v>3586762.52</v>
      </c>
      <c r="F11" s="12" t="n">
        <f aca="false">SUM(F12:F18)</f>
        <v>1580873.24</v>
      </c>
      <c r="G11" s="12" t="n">
        <f aca="false">SUM(G12:G18)</f>
        <v>1303468.25</v>
      </c>
      <c r="H11" s="12" t="n">
        <f aca="false">SUM(H12:H18)</f>
        <v>2005889.28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655407.36</v>
      </c>
      <c r="D12" s="14" t="n">
        <v>2749.52</v>
      </c>
      <c r="E12" s="15" t="n">
        <v>658156.88</v>
      </c>
      <c r="F12" s="14" t="n">
        <v>335952.24</v>
      </c>
      <c r="G12" s="14" t="n">
        <v>335952.24</v>
      </c>
      <c r="H12" s="15" t="n">
        <f aca="false">E12-F12</f>
        <v>322204.64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128328.24</v>
      </c>
      <c r="D13" s="14" t="n">
        <v>0</v>
      </c>
      <c r="E13" s="15" t="n">
        <v>128328.24</v>
      </c>
      <c r="F13" s="14" t="n">
        <v>64164.12</v>
      </c>
      <c r="G13" s="14" t="n">
        <v>64164.12</v>
      </c>
      <c r="H13" s="15" t="n">
        <f aca="false">E13-F13</f>
        <v>64164.12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949119.81</v>
      </c>
      <c r="D14" s="14" t="n">
        <v>10380.44</v>
      </c>
      <c r="E14" s="15" t="n">
        <v>959500.25</v>
      </c>
      <c r="F14" s="14" t="n">
        <v>349380.02</v>
      </c>
      <c r="G14" s="14" t="n">
        <v>349380.02</v>
      </c>
      <c r="H14" s="15" t="n">
        <f aca="false">E14-F14</f>
        <v>610120.23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341403.05</v>
      </c>
      <c r="D15" s="14" t="n">
        <v>0</v>
      </c>
      <c r="E15" s="15" t="n">
        <v>341403.05</v>
      </c>
      <c r="F15" s="14" t="n">
        <v>123392.27</v>
      </c>
      <c r="G15" s="14" t="n">
        <v>82246.56</v>
      </c>
      <c r="H15" s="15" t="n">
        <f aca="false">E15-F15</f>
        <v>218010.78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1340851.16</v>
      </c>
      <c r="D16" s="14" t="n">
        <v>82387.66</v>
      </c>
      <c r="E16" s="15" t="n">
        <v>1423238.82</v>
      </c>
      <c r="F16" s="14" t="n">
        <v>666792.19</v>
      </c>
      <c r="G16" s="14" t="n">
        <v>430532.91</v>
      </c>
      <c r="H16" s="15" t="n">
        <f aca="false">E16-F16</f>
        <v>756446.63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58654.82</v>
      </c>
      <c r="D18" s="14" t="n">
        <v>17480.46</v>
      </c>
      <c r="E18" s="15" t="n">
        <v>76135.28</v>
      </c>
      <c r="F18" s="14" t="n">
        <v>41192.4</v>
      </c>
      <c r="G18" s="14" t="n">
        <v>41192.4</v>
      </c>
      <c r="H18" s="15" t="n">
        <f aca="false">E18-F18</f>
        <v>34942.88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157613.99</v>
      </c>
      <c r="D19" s="11" t="n">
        <f aca="false">SUM(D20:D28)</f>
        <v>0</v>
      </c>
      <c r="E19" s="12" t="n">
        <f aca="false">SUM(E20:E28)</f>
        <v>157613.99</v>
      </c>
      <c r="F19" s="12" t="n">
        <f aca="false">SUM(F20:F28)</f>
        <v>68573.17</v>
      </c>
      <c r="G19" s="12" t="n">
        <f aca="false">SUM(G20:G28)</f>
        <v>68573.17</v>
      </c>
      <c r="H19" s="12" t="n">
        <f aca="false">SUM(H20:H28)</f>
        <v>89040.82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30438.99</v>
      </c>
      <c r="D20" s="14" t="n">
        <v>0</v>
      </c>
      <c r="E20" s="15" t="n">
        <v>30438.99</v>
      </c>
      <c r="F20" s="14" t="n">
        <v>7053.52</v>
      </c>
      <c r="G20" s="14" t="n">
        <v>7053.52</v>
      </c>
      <c r="H20" s="15" t="n">
        <f aca="false">E20-F20</f>
        <v>23385.47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7802</v>
      </c>
      <c r="D21" s="14" t="n">
        <v>0</v>
      </c>
      <c r="E21" s="15" t="n">
        <v>7802</v>
      </c>
      <c r="F21" s="14" t="n">
        <v>2349.25</v>
      </c>
      <c r="G21" s="14" t="n">
        <v>2349.25</v>
      </c>
      <c r="H21" s="15" t="n">
        <f aca="false">E21-F21</f>
        <v>5452.75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0</v>
      </c>
      <c r="D23" s="14" t="n">
        <v>0</v>
      </c>
      <c r="E23" s="15" t="n"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70000</v>
      </c>
      <c r="D25" s="14" t="n">
        <v>0</v>
      </c>
      <c r="E25" s="15" t="n">
        <v>70000</v>
      </c>
      <c r="F25" s="14" t="n">
        <v>50000</v>
      </c>
      <c r="G25" s="14" t="n">
        <v>50000</v>
      </c>
      <c r="H25" s="15" t="n">
        <f aca="false">E25-F25</f>
        <v>20000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0</v>
      </c>
      <c r="D26" s="14" t="n">
        <v>0</v>
      </c>
      <c r="E26" s="15" t="n"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49373</v>
      </c>
      <c r="D28" s="14" t="n">
        <v>0</v>
      </c>
      <c r="E28" s="15" t="n">
        <v>49373</v>
      </c>
      <c r="F28" s="14" t="n">
        <v>9170.4</v>
      </c>
      <c r="G28" s="14" t="n">
        <v>9170.4</v>
      </c>
      <c r="H28" s="15" t="n">
        <f aca="false">E28-F28</f>
        <v>40202.6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420697.57</v>
      </c>
      <c r="D29" s="11" t="n">
        <f aca="false">SUM(D30:D38)</f>
        <v>-8142.71</v>
      </c>
      <c r="E29" s="12" t="n">
        <f aca="false">SUM(E30:E38)</f>
        <v>412554.86</v>
      </c>
      <c r="F29" s="12" t="n">
        <f aca="false">SUM(F30:F38)</f>
        <v>69799.63</v>
      </c>
      <c r="G29" s="12" t="n">
        <f aca="false">SUM(G30:G38)</f>
        <v>64074.63</v>
      </c>
      <c r="H29" s="12" t="n">
        <f aca="false">SUM(H30:H38)</f>
        <v>342755.23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15888</v>
      </c>
      <c r="D30" s="14" t="n">
        <v>0</v>
      </c>
      <c r="E30" s="15" t="n">
        <v>15888</v>
      </c>
      <c r="F30" s="14" t="n">
        <v>9588</v>
      </c>
      <c r="G30" s="14" t="n">
        <v>7990</v>
      </c>
      <c r="H30" s="15" t="n">
        <f aca="false">+E30-F30</f>
        <v>6300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28550</v>
      </c>
      <c r="D31" s="14" t="n">
        <v>-9604</v>
      </c>
      <c r="E31" s="15" t="n">
        <v>18946</v>
      </c>
      <c r="F31" s="14" t="n">
        <v>0</v>
      </c>
      <c r="G31" s="14" t="n">
        <v>0</v>
      </c>
      <c r="H31" s="15" t="n">
        <f aca="false">+E31-F31</f>
        <v>18946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10196</v>
      </c>
      <c r="D32" s="14" t="n">
        <v>0</v>
      </c>
      <c r="E32" s="15" t="n">
        <v>10196</v>
      </c>
      <c r="F32" s="14" t="n">
        <v>0</v>
      </c>
      <c r="G32" s="14" t="n">
        <v>0</v>
      </c>
      <c r="H32" s="15" t="n">
        <f aca="false">+E32-F32</f>
        <v>10196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79915</v>
      </c>
      <c r="D33" s="14" t="n">
        <v>-3248</v>
      </c>
      <c r="E33" s="15" t="n">
        <v>76667</v>
      </c>
      <c r="F33" s="14" t="n">
        <v>25545.83</v>
      </c>
      <c r="G33" s="14" t="n">
        <v>25545.83</v>
      </c>
      <c r="H33" s="15" t="n">
        <f aca="false">+E33-F33</f>
        <v>51121.17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33200</v>
      </c>
      <c r="D34" s="14" t="n">
        <v>3248</v>
      </c>
      <c r="E34" s="15" t="n">
        <v>36448</v>
      </c>
      <c r="F34" s="14" t="n">
        <v>7864.8</v>
      </c>
      <c r="G34" s="14" t="n">
        <v>7864.8</v>
      </c>
      <c r="H34" s="15" t="n">
        <f aca="false">+E34-F34</f>
        <v>28583.2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14567</v>
      </c>
      <c r="D36" s="14" t="n">
        <v>0</v>
      </c>
      <c r="E36" s="15" t="n">
        <v>14567</v>
      </c>
      <c r="F36" s="14" t="n">
        <v>2712</v>
      </c>
      <c r="G36" s="14" t="n">
        <v>2712</v>
      </c>
      <c r="H36" s="15" t="n">
        <f aca="false">+E36-F36</f>
        <v>11855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0</v>
      </c>
      <c r="D37" s="14" t="n">
        <v>0</v>
      </c>
      <c r="E37" s="15" t="n">
        <v>0</v>
      </c>
      <c r="F37" s="14" t="n">
        <v>0</v>
      </c>
      <c r="G37" s="14" t="n">
        <v>0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238381.57</v>
      </c>
      <c r="D38" s="14" t="n">
        <v>1461.29</v>
      </c>
      <c r="E38" s="15" t="n">
        <v>239842.86</v>
      </c>
      <c r="F38" s="14" t="n">
        <v>24089</v>
      </c>
      <c r="G38" s="14" t="n">
        <v>19962</v>
      </c>
      <c r="H38" s="15" t="n">
        <f aca="false">+E38-F38</f>
        <v>215753.86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221500</v>
      </c>
      <c r="D39" s="11" t="n">
        <f aca="false">SUM(D40:D48)</f>
        <v>0.57</v>
      </c>
      <c r="E39" s="12" t="n">
        <f aca="false">C39+D39</f>
        <v>221500.57</v>
      </c>
      <c r="F39" s="12" t="n">
        <f aca="false">SUM(F40:F48)</f>
        <v>44481.32</v>
      </c>
      <c r="G39" s="12" t="n">
        <f aca="false">SUM(G40:G48)</f>
        <v>41233.32</v>
      </c>
      <c r="H39" s="12" t="n">
        <f aca="false">SUM(H40:H48)</f>
        <v>177019.25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221500</v>
      </c>
      <c r="D43" s="14" t="n">
        <v>0.57</v>
      </c>
      <c r="E43" s="15" t="n">
        <v>221500.57</v>
      </c>
      <c r="F43" s="14" t="n">
        <v>44481.32</v>
      </c>
      <c r="G43" s="14" t="n">
        <v>41233.32</v>
      </c>
      <c r="H43" s="15" t="n">
        <f aca="false">E43-F43</f>
        <v>177019.25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21000</v>
      </c>
      <c r="D49" s="11" t="n">
        <f aca="false">SUM(D50:D58)</f>
        <v>0</v>
      </c>
      <c r="E49" s="12" t="n">
        <f aca="false">SUM(E50:E58)</f>
        <v>21000</v>
      </c>
      <c r="F49" s="12" t="n">
        <f aca="false">SUM(F50:F58)</f>
        <v>1305</v>
      </c>
      <c r="G49" s="12" t="n">
        <f aca="false">SUM(G50:G58)</f>
        <v>1305</v>
      </c>
      <c r="H49" s="12" t="n">
        <f aca="false">SUM(H50:H58)</f>
        <v>19695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21000</v>
      </c>
      <c r="D50" s="14" t="n">
        <v>0</v>
      </c>
      <c r="E50" s="15" t="n">
        <v>21000</v>
      </c>
      <c r="F50" s="14" t="n">
        <v>1305</v>
      </c>
      <c r="G50" s="14" t="n">
        <v>1305</v>
      </c>
      <c r="H50" s="15" t="n">
        <f aca="false">E50-F50</f>
        <v>19695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4294576</v>
      </c>
      <c r="D83" s="17" t="n">
        <f aca="false">+D11+D19+D29+D39+D49+D59+D63+D71+D75</f>
        <v>104855.94</v>
      </c>
      <c r="E83" s="17" t="n">
        <f aca="false">+E11+E19+E29+E39+E49+E59+E63+E71+E75</f>
        <v>4399431.94</v>
      </c>
      <c r="F83" s="17" t="n">
        <f aca="false">+F11+F19+F29+F39+F49+F59+F63+F71+F75</f>
        <v>1765032.36</v>
      </c>
      <c r="G83" s="17" t="n">
        <f aca="false">+G11+G19+G29+G39+G49+G59+G63+G71+G75</f>
        <v>1478654.37</v>
      </c>
      <c r="H83" s="17" t="n">
        <f aca="false">+H11+H19+H29+H39+H49+H59+H63+H71+H75</f>
        <v>2634399.58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7</v>
      </c>
      <c r="C86" s="20"/>
      <c r="D86" s="20"/>
      <c r="E86" s="21"/>
      <c r="F86" s="22" t="s">
        <v>88</v>
      </c>
      <c r="G86" s="22"/>
      <c r="H86" s="22"/>
    </row>
    <row r="87" customFormat="false" ht="15" hidden="false" customHeight="true" outlineLevel="0" collapsed="false">
      <c r="B87" s="23" t="s">
        <v>89</v>
      </c>
      <c r="C87" s="23"/>
      <c r="D87" s="23"/>
      <c r="E87" s="24"/>
      <c r="F87" s="23" t="s">
        <v>90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/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/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1.9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38:08Z</cp:lastPrinted>
  <dcterms:modified xsi:type="dcterms:W3CDTF">2024-07-02T19:58:51Z</dcterms:modified>
  <cp:revision>0</cp:revision>
  <dc:subject/>
  <dc:title/>
</cp:coreProperties>
</file>