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11446.57</v>
      </c>
      <c r="F12" s="11" t="n">
        <f aca="false">SUM(F13:F19)</f>
        <v>2898765.76</v>
      </c>
      <c r="G12" s="11" t="n">
        <f aca="false">SUM(G13:G19)</f>
        <v>1606394.01</v>
      </c>
      <c r="H12" s="11" t="n">
        <f aca="false">SUM(H13:H19)</f>
        <v>1606394.01</v>
      </c>
      <c r="I12" s="11" t="n">
        <f aca="false">SUM(I13:I19)</f>
        <v>1292371.75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467745.11</v>
      </c>
      <c r="H13" s="14" t="n">
        <v>467745.11</v>
      </c>
      <c r="I13" s="15" t="n">
        <f aca="false">F13-G13</f>
        <v>211068.01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5982.73</v>
      </c>
      <c r="F14" s="15" t="n">
        <f aca="false">D14+E14</f>
        <v>5982.73</v>
      </c>
      <c r="G14" s="14" t="n">
        <v>4070.55</v>
      </c>
      <c r="H14" s="14" t="n">
        <v>4070.55</v>
      </c>
      <c r="I14" s="15" t="n">
        <f aca="false">F14-G14</f>
        <v>1912.18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434694.82</v>
      </c>
      <c r="H15" s="14" t="n">
        <v>434694.82</v>
      </c>
      <c r="I15" s="15" t="n">
        <f aca="false">F15-G15</f>
        <v>542406.13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248899.09</v>
      </c>
      <c r="H16" s="14" t="n">
        <v>248899.09</v>
      </c>
      <c r="I16" s="15" t="n">
        <f aca="false">F16-G16</f>
        <v>336531.11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5463.84</v>
      </c>
      <c r="F17" s="15" t="n">
        <f aca="false">D17+E17</f>
        <v>651438.76</v>
      </c>
      <c r="G17" s="14" t="n">
        <v>450984.44</v>
      </c>
      <c r="H17" s="14" t="n">
        <v>450984.44</v>
      </c>
      <c r="I17" s="15" t="n">
        <f aca="false">F17-G17</f>
        <v>200454.3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48047.4</v>
      </c>
      <c r="F20" s="11" t="n">
        <f aca="false">SUM(F21:F29)</f>
        <v>235720.86</v>
      </c>
      <c r="G20" s="11" t="n">
        <f aca="false">SUM(G21:G29)</f>
        <v>60395.89</v>
      </c>
      <c r="H20" s="11" t="n">
        <f aca="false">SUM(H21:H29)</f>
        <v>60395.89</v>
      </c>
      <c r="I20" s="11" t="n">
        <f aca="false">SUM(I21:I29)</f>
        <v>175324.97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4085.51</v>
      </c>
      <c r="H21" s="14" t="n">
        <v>14085.51</v>
      </c>
      <c r="I21" s="15" t="n">
        <f aca="false">F21-G21</f>
        <v>24237.65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3000</v>
      </c>
      <c r="H26" s="14" t="n">
        <v>3000</v>
      </c>
      <c r="I26" s="15" t="n">
        <f aca="false">F26-G26</f>
        <v>143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2000</v>
      </c>
      <c r="F27" s="15" t="n">
        <f aca="false">D27+E27</f>
        <v>2200</v>
      </c>
      <c r="G27" s="14" t="n">
        <v>1899.98</v>
      </c>
      <c r="H27" s="14" t="n">
        <v>1899.98</v>
      </c>
      <c r="I27" s="15" t="n">
        <f aca="false">F27-G27</f>
        <v>300.0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37583.2</v>
      </c>
      <c r="F29" s="15" t="n">
        <f aca="false">D29+E29</f>
        <v>48853.7</v>
      </c>
      <c r="G29" s="14" t="n">
        <v>41410.4</v>
      </c>
      <c r="H29" s="14" t="n">
        <v>41410.4</v>
      </c>
      <c r="I29" s="15" t="n">
        <f aca="false">F29-G29</f>
        <v>7443.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18035.21</v>
      </c>
      <c r="F30" s="11" t="n">
        <f aca="false">SUM(F31:F39)</f>
        <v>123175.21</v>
      </c>
      <c r="G30" s="11" t="n">
        <f aca="false">SUM(G31:G39)</f>
        <v>72397.48</v>
      </c>
      <c r="H30" s="11" t="n">
        <f aca="false">SUM(H31:H39)</f>
        <v>64857.48</v>
      </c>
      <c r="I30" s="11" t="n">
        <f aca="false">SUM(I31:I39)</f>
        <v>50777.73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7523</v>
      </c>
      <c r="H31" s="14" t="n">
        <v>9983</v>
      </c>
      <c r="I31" s="15" t="n">
        <f aca="false">F31-G31</f>
        <v>6441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11149.92</v>
      </c>
      <c r="H34" s="14" t="n">
        <v>11149.92</v>
      </c>
      <c r="I34" s="15" t="n">
        <f aca="false">F34-G34</f>
        <v>4790.08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16853.2</v>
      </c>
      <c r="F35" s="15" t="n">
        <f aca="false">D35+E35</f>
        <v>28833.2</v>
      </c>
      <c r="G35" s="14" t="n">
        <v>24847.2</v>
      </c>
      <c r="H35" s="14" t="n">
        <v>24847.2</v>
      </c>
      <c r="I35" s="15" t="n">
        <f aca="false">F35-G35</f>
        <v>3986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3309.49</v>
      </c>
      <c r="H37" s="14" t="n">
        <v>3309.49</v>
      </c>
      <c r="I37" s="15" t="n">
        <f aca="false">F37-G37</f>
        <v>7914.1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867</v>
      </c>
      <c r="F39" s="15" t="n">
        <f aca="false">D39+E39</f>
        <v>33067</v>
      </c>
      <c r="G39" s="14" t="n">
        <v>15252.86</v>
      </c>
      <c r="H39" s="14" t="n">
        <v>15252.86</v>
      </c>
      <c r="I39" s="15" t="n">
        <f aca="false">F39-G39</f>
        <v>17814.1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98247.65</v>
      </c>
      <c r="F40" s="11" t="n">
        <f aca="false">SUM(F41:F49)</f>
        <v>418483.65</v>
      </c>
      <c r="G40" s="11" t="n">
        <f aca="false">SUM(G41:G49)</f>
        <v>152695.54</v>
      </c>
      <c r="H40" s="11" t="n">
        <f aca="false">SUM(H41:H49)</f>
        <v>148092.63</v>
      </c>
      <c r="I40" s="11" t="n">
        <f aca="false">SUM(I41:I49)</f>
        <v>265788.1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98247.65</v>
      </c>
      <c r="F44" s="15" t="n">
        <f aca="false">D44+E44</f>
        <v>418483.65</v>
      </c>
      <c r="G44" s="14" t="n">
        <v>152695.54</v>
      </c>
      <c r="H44" s="14" t="n">
        <v>148092.63</v>
      </c>
      <c r="I44" s="15" t="n">
        <f aca="false">F44-G44</f>
        <v>265788.1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75776.83</v>
      </c>
      <c r="F84" s="17" t="n">
        <f aca="false">F12+F20+F30+F40+F50+F60+F64+F72+F76</f>
        <v>3676145.48</v>
      </c>
      <c r="G84" s="17" t="n">
        <f aca="false">G12+G20+G30+G40+G50+G60+G64+G72+G76</f>
        <v>1891882.92</v>
      </c>
      <c r="H84" s="17" t="n">
        <f aca="false">H12+H20+H30+H40+H50+H60+H64+H72+H76</f>
        <v>1879740.01</v>
      </c>
      <c r="I84" s="17" t="n">
        <f aca="false">I12+I20+I30+I40+I50+I60+I64+I72+I76</f>
        <v>1784262.5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11-19T04:14:10Z</dcterms:modified>
  <cp:revision>0</cp:revision>
  <dc:subject/>
  <dc:title/>
</cp:coreProperties>
</file>