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25380.23</v>
      </c>
      <c r="F12" s="11" t="n">
        <f aca="false">SUM(F13:F19)</f>
        <v>2770916.43</v>
      </c>
      <c r="G12" s="11" t="n">
        <f aca="false">SUM(G13:G19)</f>
        <v>1714130.43</v>
      </c>
      <c r="H12" s="11" t="n">
        <f aca="false">SUM(H13:H19)</f>
        <v>1697964.29</v>
      </c>
      <c r="I12" s="11" t="n">
        <f aca="false">SUM(I13:I19)</f>
        <v>1056786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498914.18</v>
      </c>
      <c r="H13" s="14" t="n">
        <v>498914.18</v>
      </c>
      <c r="I13" s="15" t="n">
        <f aca="false">F13-G13</f>
        <v>163001.26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52815.88</v>
      </c>
      <c r="H14" s="14" t="n">
        <v>52815.88</v>
      </c>
      <c r="I14" s="15" t="n">
        <f aca="false">F14-G14</f>
        <v>59606.96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368625.42</v>
      </c>
      <c r="H15" s="14" t="n">
        <v>368625.42</v>
      </c>
      <c r="I15" s="15" t="n">
        <f aca="false">F15-G15</f>
        <v>250861.97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10495.28</v>
      </c>
      <c r="F16" s="15" t="n">
        <f aca="false">D16+E16</f>
        <v>471134.11</v>
      </c>
      <c r="G16" s="14" t="n">
        <v>282100.36</v>
      </c>
      <c r="H16" s="14" t="n">
        <v>265934.22</v>
      </c>
      <c r="I16" s="15" t="n">
        <f aca="false">F16-G16</f>
        <v>189033.75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498.63</v>
      </c>
      <c r="F17" s="15" t="n">
        <f aca="false">D17+E17</f>
        <v>873902.92</v>
      </c>
      <c r="G17" s="14" t="n">
        <v>504049.68</v>
      </c>
      <c r="H17" s="14" t="n">
        <v>504049.68</v>
      </c>
      <c r="I17" s="15" t="n">
        <f aca="false">F17-G17</f>
        <v>369853.2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7624.91</v>
      </c>
      <c r="H19" s="14" t="n">
        <v>7624.91</v>
      </c>
      <c r="I19" s="15" t="n">
        <f aca="false">F19-G19</f>
        <v>24428.82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7387.12</v>
      </c>
      <c r="F20" s="11" t="n">
        <f aca="false">SUM(F21:F29)</f>
        <v>219120.12</v>
      </c>
      <c r="G20" s="11" t="n">
        <f aca="false">SUM(G21:G29)</f>
        <v>126772.91</v>
      </c>
      <c r="H20" s="11" t="n">
        <f aca="false">SUM(H21:H29)</f>
        <v>124639.28</v>
      </c>
      <c r="I20" s="11" t="n">
        <f aca="false">SUM(I21:I29)</f>
        <v>92347.21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14895.12</v>
      </c>
      <c r="H21" s="14" t="n">
        <v>15139.49</v>
      </c>
      <c r="I21" s="15" t="n">
        <f aca="false">F21-G21</f>
        <v>54754.88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3805.2</v>
      </c>
      <c r="H22" s="14" t="n">
        <v>3805.2</v>
      </c>
      <c r="I22" s="15" t="n">
        <f aca="false">F22-G22</f>
        <v>3394.8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82805.46</v>
      </c>
      <c r="H26" s="14" t="n">
        <v>82805.46</v>
      </c>
      <c r="I26" s="15" t="n">
        <f aca="false">F26-G26</f>
        <v>220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2357.12</v>
      </c>
      <c r="F27" s="15" t="n">
        <f aca="false">D27+E27</f>
        <v>2357.12</v>
      </c>
      <c r="G27" s="14" t="n">
        <v>2357.12</v>
      </c>
      <c r="H27" s="14" t="n">
        <v>2357.12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22910.01</v>
      </c>
      <c r="H29" s="14" t="n">
        <v>20532.01</v>
      </c>
      <c r="I29" s="15" t="n">
        <f aca="false">F29-G29</f>
        <v>12002.9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57363.04</v>
      </c>
      <c r="F30" s="11" t="n">
        <f aca="false">SUM(F31:F39)</f>
        <v>328565.84</v>
      </c>
      <c r="G30" s="11" t="n">
        <f aca="false">SUM(G31:G39)</f>
        <v>122501.64</v>
      </c>
      <c r="H30" s="11" t="n">
        <f aca="false">SUM(H31:H39)</f>
        <v>107927.51</v>
      </c>
      <c r="I30" s="11" t="n">
        <f aca="false">SUM(I31:I39)</f>
        <v>206064.2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23184</v>
      </c>
      <c r="H31" s="14" t="n">
        <v>21586</v>
      </c>
      <c r="I31" s="15" t="n">
        <f aca="false">F31-G31</f>
        <v>8522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-856.56</v>
      </c>
      <c r="F32" s="15" t="n">
        <f aca="false">D32+E32</f>
        <v>11009.44</v>
      </c>
      <c r="G32" s="14" t="n">
        <v>4328.54</v>
      </c>
      <c r="H32" s="14" t="n">
        <v>4328.54</v>
      </c>
      <c r="I32" s="15" t="n">
        <f aca="false">F32-G32</f>
        <v>6680.9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-2357.12</v>
      </c>
      <c r="F33" s="15" t="n">
        <f aca="false">D33+E33</f>
        <v>20442.88</v>
      </c>
      <c r="G33" s="14" t="n">
        <v>0</v>
      </c>
      <c r="H33" s="14" t="n">
        <v>0</v>
      </c>
      <c r="I33" s="15" t="n">
        <f aca="false">F33-G33</f>
        <v>20442.88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1078</v>
      </c>
      <c r="F34" s="15" t="n">
        <f aca="false">D34+E34</f>
        <v>80109</v>
      </c>
      <c r="G34" s="14" t="n">
        <v>20348.07</v>
      </c>
      <c r="H34" s="14" t="n">
        <v>20348.07</v>
      </c>
      <c r="I34" s="15" t="n">
        <f aca="false">F34-G34</f>
        <v>59760.93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8607.2</v>
      </c>
      <c r="H35" s="14" t="n">
        <v>8607.2</v>
      </c>
      <c r="I35" s="15" t="n">
        <f aca="false">F35-G35</f>
        <v>31412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59504.72</v>
      </c>
      <c r="F37" s="15" t="n">
        <f aca="false">D37+E37</f>
        <v>82654.72</v>
      </c>
      <c r="G37" s="14" t="n">
        <v>42491.7</v>
      </c>
      <c r="H37" s="14" t="n">
        <v>42491.7</v>
      </c>
      <c r="I37" s="15" t="n">
        <f aca="false">F37-G37</f>
        <v>40163.02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23542.13</v>
      </c>
      <c r="H39" s="14" t="n">
        <v>10566</v>
      </c>
      <c r="I39" s="15" t="n">
        <f aca="false">F39-G39</f>
        <v>35481.6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72822.1</v>
      </c>
      <c r="F40" s="11" t="n">
        <f aca="false">SUM(F41:F49)</f>
        <v>5772822.1</v>
      </c>
      <c r="G40" s="11" t="n">
        <f aca="false">SUM(G41:G49)</f>
        <v>974014.16</v>
      </c>
      <c r="H40" s="11" t="n">
        <f aca="false">SUM(H41:H49)</f>
        <v>974014.16</v>
      </c>
      <c r="I40" s="11" t="n">
        <f aca="false">SUM(I41:I49)</f>
        <v>4798807.9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72822.1</v>
      </c>
      <c r="F44" s="15" t="n">
        <f aca="false">D44+E44</f>
        <v>5772822.1</v>
      </c>
      <c r="G44" s="14" t="n">
        <v>974014.16</v>
      </c>
      <c r="H44" s="14" t="n">
        <v>974014.16</v>
      </c>
      <c r="I44" s="15" t="n">
        <f aca="false">F44-G44</f>
        <v>4798807.9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32952.49</v>
      </c>
      <c r="F84" s="17" t="n">
        <f aca="false">F12+F20+F30+F40+F50+F60+F64+F72+F76</f>
        <v>9091424.49</v>
      </c>
      <c r="G84" s="17" t="n">
        <f aca="false">G12+G20+G30+G40+G50+G60+G64+G72+G76</f>
        <v>2937419.14</v>
      </c>
      <c r="H84" s="17" t="n">
        <f aca="false">H12+H20+H30+H40+H50+H60+H64+H72+H76</f>
        <v>2904545.24</v>
      </c>
      <c r="I84" s="17" t="n">
        <f aca="false">I12+I20+I30+I40+I50+I60+I64+I72+I76</f>
        <v>6154005.3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21:31:02Z</dcterms:modified>
  <cp:revision>0</cp:revision>
  <dc:subject/>
  <dc:title/>
</cp:coreProperties>
</file>