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767742</v>
      </c>
      <c r="E12" s="12" t="n">
        <f aca="false">SUM(E13:E19)</f>
        <v>11307.4</v>
      </c>
      <c r="F12" s="12" t="n">
        <f aca="false">SUM(F13:F19)</f>
        <v>2779049.4</v>
      </c>
      <c r="G12" s="12" t="n">
        <f aca="false">SUM(G13:G19)</f>
        <v>1856520.59</v>
      </c>
      <c r="H12" s="12" t="n">
        <f aca="false">SUM(H13:H19)</f>
        <v>1846552.8</v>
      </c>
      <c r="I12" s="12" t="n">
        <f aca="false">SUM(I13:I19)</f>
        <v>922528.81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577589.28</v>
      </c>
      <c r="E13" s="15" t="n">
        <v>6843.15</v>
      </c>
      <c r="F13" s="16" t="n">
        <f aca="false">D13+E13</f>
        <v>584432.43</v>
      </c>
      <c r="G13" s="15" t="n">
        <v>511947.79</v>
      </c>
      <c r="H13" s="15" t="n">
        <v>511947.79</v>
      </c>
      <c r="I13" s="16" t="n">
        <f aca="false">F13-G13</f>
        <v>72484.6400000001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56681.52</v>
      </c>
      <c r="E14" s="15" t="n">
        <v>270.41</v>
      </c>
      <c r="F14" s="16" t="n">
        <f aca="false">D14+E14</f>
        <v>56951.93</v>
      </c>
      <c r="G14" s="15" t="n">
        <v>49266.05</v>
      </c>
      <c r="H14" s="15" t="n">
        <v>49266.05</v>
      </c>
      <c r="I14" s="16" t="n">
        <f aca="false">F14-G14</f>
        <v>7685.88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54868.57</v>
      </c>
      <c r="E15" s="15" t="n">
        <v>0</v>
      </c>
      <c r="F15" s="16" t="n">
        <f aca="false">D15+E15</f>
        <v>754868.57</v>
      </c>
      <c r="G15" s="15" t="n">
        <v>542714</v>
      </c>
      <c r="H15" s="15" t="n">
        <v>542714</v>
      </c>
      <c r="I15" s="16" t="n">
        <f aca="false">F15-G15</f>
        <v>212154.57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27195.53</v>
      </c>
      <c r="E16" s="15" t="n">
        <v>0</v>
      </c>
      <c r="F16" s="16" t="n">
        <f aca="false">D16+E16</f>
        <v>327195.53</v>
      </c>
      <c r="G16" s="15" t="n">
        <v>166664.05</v>
      </c>
      <c r="H16" s="15" t="n">
        <v>156696.26</v>
      </c>
      <c r="I16" s="16" t="n">
        <f aca="false">F16-G16</f>
        <v>160531.48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92592.9</v>
      </c>
      <c r="E17" s="15" t="n">
        <v>3942.57</v>
      </c>
      <c r="F17" s="16" t="n">
        <f aca="false">D17+E17</f>
        <v>996535.47</v>
      </c>
      <c r="G17" s="15" t="n">
        <v>541641.81</v>
      </c>
      <c r="H17" s="15" t="n">
        <v>541641.81</v>
      </c>
      <c r="I17" s="16" t="n">
        <f aca="false">F17-G17</f>
        <v>454893.66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58814.2</v>
      </c>
      <c r="E19" s="15" t="n">
        <v>251.27</v>
      </c>
      <c r="F19" s="16" t="n">
        <f aca="false">D19+E19</f>
        <v>59065.47</v>
      </c>
      <c r="G19" s="15" t="n">
        <v>44286.89</v>
      </c>
      <c r="H19" s="15" t="n">
        <v>44286.89</v>
      </c>
      <c r="I19" s="16" t="n">
        <f aca="false">F19-G19</f>
        <v>14778.58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29583</v>
      </c>
      <c r="E20" s="12" t="n">
        <f aca="false">SUM(E21:E29)</f>
        <v>11069.8</v>
      </c>
      <c r="F20" s="12" t="n">
        <f aca="false">SUM(F21:F29)</f>
        <v>140652.8</v>
      </c>
      <c r="G20" s="12" t="n">
        <f aca="false">SUM(G21:G29)</f>
        <v>116310.58</v>
      </c>
      <c r="H20" s="12" t="n">
        <f aca="false">SUM(H21:H29)</f>
        <v>115552.07</v>
      </c>
      <c r="I20" s="12" t="n">
        <f aca="false">SUM(I21:I29)</f>
        <v>24342.22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27100</v>
      </c>
      <c r="E21" s="15" t="n">
        <v>5300</v>
      </c>
      <c r="F21" s="16" t="n">
        <f aca="false">D21+E21</f>
        <v>32400</v>
      </c>
      <c r="G21" s="15" t="n">
        <v>17491.87</v>
      </c>
      <c r="H21" s="15" t="n">
        <v>16733.36</v>
      </c>
      <c r="I21" s="16" t="n">
        <f aca="false">F21-G21</f>
        <v>14908.13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6900</v>
      </c>
      <c r="E22" s="15" t="n">
        <v>0</v>
      </c>
      <c r="F22" s="16" t="n">
        <f aca="false">D22+E22</f>
        <v>6900</v>
      </c>
      <c r="G22" s="15" t="n">
        <v>5165.91</v>
      </c>
      <c r="H22" s="15" t="n">
        <v>5165.91</v>
      </c>
      <c r="I22" s="16" t="n">
        <f aca="false">F22-G22</f>
        <v>1734.09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-100</v>
      </c>
      <c r="F25" s="16" t="n">
        <f aca="false">D25+E25</f>
        <v>0</v>
      </c>
      <c r="G25" s="15" t="n">
        <v>0</v>
      </c>
      <c r="H25" s="15" t="n">
        <v>0</v>
      </c>
      <c r="I25" s="16" t="n">
        <f aca="false">F25-G25</f>
        <v>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5500</v>
      </c>
      <c r="E26" s="15" t="n">
        <v>0</v>
      </c>
      <c r="F26" s="16" t="n">
        <f aca="false">D26+E26</f>
        <v>85500</v>
      </c>
      <c r="G26" s="15" t="n">
        <v>78000</v>
      </c>
      <c r="H26" s="15" t="n">
        <v>78000</v>
      </c>
      <c r="I26" s="16" t="n">
        <f aca="false">F26-G26</f>
        <v>75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100</v>
      </c>
      <c r="E27" s="15" t="n">
        <v>-100</v>
      </c>
      <c r="F27" s="16" t="n">
        <f aca="false">D27+E27</f>
        <v>0</v>
      </c>
      <c r="G27" s="15" t="n">
        <v>0</v>
      </c>
      <c r="H27" s="15" t="n">
        <v>0</v>
      </c>
      <c r="I27" s="16" t="n">
        <f aca="false">F27-G27</f>
        <v>0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883</v>
      </c>
      <c r="E29" s="15" t="n">
        <v>5969.8</v>
      </c>
      <c r="F29" s="16" t="n">
        <f aca="false">D29+E29</f>
        <v>15852.8</v>
      </c>
      <c r="G29" s="15" t="n">
        <v>15652.8</v>
      </c>
      <c r="H29" s="15" t="n">
        <v>15652.8</v>
      </c>
      <c r="I29" s="16" t="n">
        <f aca="false">F29-G29</f>
        <v>200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69417</v>
      </c>
      <c r="E30" s="12" t="n">
        <f aca="false">SUM(E31:E39)</f>
        <v>-27340.21</v>
      </c>
      <c r="F30" s="12" t="n">
        <f aca="false">SUM(F31:F39)</f>
        <v>242076.79</v>
      </c>
      <c r="G30" s="12" t="n">
        <f aca="false">SUM(G31:G39)</f>
        <v>161365.85</v>
      </c>
      <c r="H30" s="12" t="n">
        <f aca="false">SUM(H31:H39)</f>
        <v>135551.85</v>
      </c>
      <c r="I30" s="12" t="n">
        <f aca="false">SUM(I31:I39)</f>
        <v>80710.94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32132</v>
      </c>
      <c r="E31" s="15" t="n">
        <v>-118.89</v>
      </c>
      <c r="F31" s="16" t="n">
        <f aca="false">D31+E31</f>
        <v>32013.11</v>
      </c>
      <c r="G31" s="15" t="n">
        <v>23523.04</v>
      </c>
      <c r="H31" s="15" t="n">
        <v>23423.04</v>
      </c>
      <c r="I31" s="16" t="n">
        <f aca="false">F31-G31</f>
        <v>8490.07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19000</v>
      </c>
      <c r="E32" s="15" t="n">
        <v>-12482.88</v>
      </c>
      <c r="F32" s="16" t="n">
        <f aca="false">D32+E32</f>
        <v>6517.12</v>
      </c>
      <c r="G32" s="15" t="n">
        <v>6517.12</v>
      </c>
      <c r="H32" s="15" t="n">
        <v>6517.12</v>
      </c>
      <c r="I32" s="16" t="n">
        <f aca="false">F32-G32</f>
        <v>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200</v>
      </c>
      <c r="E33" s="15" t="n">
        <v>-10576.53</v>
      </c>
      <c r="F33" s="16" t="n">
        <f aca="false">D33+E33</f>
        <v>12623.47</v>
      </c>
      <c r="G33" s="15" t="n">
        <v>9878</v>
      </c>
      <c r="H33" s="15" t="n">
        <v>9878</v>
      </c>
      <c r="I33" s="16" t="n">
        <f aca="false">F33-G33</f>
        <v>2745.47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64620.68</v>
      </c>
      <c r="E34" s="15" t="n">
        <v>-5613.11</v>
      </c>
      <c r="F34" s="16" t="n">
        <f aca="false">D34+E34</f>
        <v>59007.57</v>
      </c>
      <c r="G34" s="15" t="n">
        <v>51996.06</v>
      </c>
      <c r="H34" s="15" t="n">
        <v>51996.06</v>
      </c>
      <c r="I34" s="16" t="n">
        <f aca="false">F34-G34</f>
        <v>7011.51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3120</v>
      </c>
      <c r="E35" s="15" t="n">
        <v>-10731.8</v>
      </c>
      <c r="F35" s="16" t="n">
        <f aca="false">D35+E35</f>
        <v>22388.2</v>
      </c>
      <c r="G35" s="15" t="n">
        <v>8468</v>
      </c>
      <c r="H35" s="15" t="n">
        <v>8468</v>
      </c>
      <c r="I35" s="16" t="n">
        <f aca="false">F35-G35</f>
        <v>13920.2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45440</v>
      </c>
      <c r="E37" s="15" t="n">
        <v>5394</v>
      </c>
      <c r="F37" s="16" t="n">
        <f aca="false">D37+E37</f>
        <v>50834</v>
      </c>
      <c r="G37" s="15" t="n">
        <v>22989.63</v>
      </c>
      <c r="H37" s="15" t="n">
        <v>22989.63</v>
      </c>
      <c r="I37" s="16" t="n">
        <f aca="false">F37-G37</f>
        <v>27844.37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500</v>
      </c>
      <c r="E38" s="15" t="n">
        <v>0</v>
      </c>
      <c r="F38" s="16" t="n">
        <f aca="false">D38+E38</f>
        <v>500</v>
      </c>
      <c r="G38" s="15" t="n">
        <v>0</v>
      </c>
      <c r="H38" s="15" t="n">
        <v>0</v>
      </c>
      <c r="I38" s="16" t="n">
        <f aca="false">F38-G38</f>
        <v>5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51404.32</v>
      </c>
      <c r="E39" s="15" t="n">
        <v>6789</v>
      </c>
      <c r="F39" s="16" t="n">
        <f aca="false">D39+E39</f>
        <v>58193.32</v>
      </c>
      <c r="G39" s="15" t="n">
        <v>37994</v>
      </c>
      <c r="H39" s="15" t="n">
        <v>12280</v>
      </c>
      <c r="I39" s="16" t="n">
        <f aca="false">F39-G39</f>
        <v>20199.32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20580</v>
      </c>
      <c r="E40" s="12" t="n">
        <f aca="false">SUM(E41:E49)</f>
        <v>5.29</v>
      </c>
      <c r="F40" s="12" t="n">
        <f aca="false">SUM(F41:F49)</f>
        <v>220585.29</v>
      </c>
      <c r="G40" s="12" t="n">
        <f aca="false">SUM(G41:G49)</f>
        <v>139602.62</v>
      </c>
      <c r="H40" s="12" t="n">
        <f aca="false">SUM(H41:H49)</f>
        <v>139602.62</v>
      </c>
      <c r="I40" s="12" t="n">
        <f aca="false">SUM(I41:I49)</f>
        <v>80982.67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20580</v>
      </c>
      <c r="E44" s="15" t="n">
        <v>5.29</v>
      </c>
      <c r="F44" s="16" t="n">
        <f aca="false">D44+E44</f>
        <v>220585.29</v>
      </c>
      <c r="G44" s="15" t="n">
        <v>139602.62</v>
      </c>
      <c r="H44" s="15" t="n">
        <v>139602.62</v>
      </c>
      <c r="I44" s="16" t="n">
        <f aca="false">F44-G44</f>
        <v>80982.67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19000</v>
      </c>
      <c r="F50" s="12" t="n">
        <f aca="false">SUM(F51:F59)</f>
        <v>1900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1900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19000</v>
      </c>
      <c r="F51" s="16" t="n">
        <f aca="false">D51+E51</f>
        <v>19000</v>
      </c>
      <c r="G51" s="15" t="n">
        <v>0</v>
      </c>
      <c r="H51" s="15" t="n">
        <v>0</v>
      </c>
      <c r="I51" s="16" t="n">
        <f aca="false">F51-G51</f>
        <v>1900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387322</v>
      </c>
      <c r="E84" s="18" t="n">
        <f aca="false">E12+E20+E30+E40+E50+E60+E64+E72+E76</f>
        <v>14042.28</v>
      </c>
      <c r="F84" s="18" t="n">
        <f aca="false">F12+F20+F30+F40+F50+F60+F64+F72+F76</f>
        <v>3401364.28</v>
      </c>
      <c r="G84" s="18" t="n">
        <f aca="false">G12+G20+G30+G40+G50+G60+G64+G72+G76</f>
        <v>2273799.64</v>
      </c>
      <c r="H84" s="18" t="n">
        <f aca="false">H12+H20+H30+H40+H50+H60+H64+H72+H76</f>
        <v>2237259.34</v>
      </c>
      <c r="I84" s="18" t="n">
        <f aca="false">I12+I20+I30+I40+I50+I60+I64+I72+I76</f>
        <v>1127564.64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7:44Z</cp:lastPrinted>
  <dcterms:modified xsi:type="dcterms:W3CDTF">2022-10-01T03:15:53Z</dcterms:modified>
  <cp:revision>0</cp:revision>
  <dc:subject/>
  <dc:title/>
</cp:coreProperties>
</file>