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104166</v>
      </c>
      <c r="D11" s="11" t="n">
        <f aca="false">SUM(D12:D18)</f>
        <v>64120.95</v>
      </c>
      <c r="E11" s="12" t="n">
        <f aca="false">SUM(E12:E18)</f>
        <v>3168286.95</v>
      </c>
      <c r="F11" s="12" t="n">
        <f aca="false">SUM(F12:F18)</f>
        <v>2199385.87</v>
      </c>
      <c r="G11" s="12" t="n">
        <f aca="false">SUM(G12:G18)</f>
        <v>1963938.42</v>
      </c>
      <c r="H11" s="12" t="n">
        <f aca="false">SUM(H12:H18)</f>
        <v>968901.08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728099.28</v>
      </c>
      <c r="D12" s="14" t="n">
        <v>-45089.05</v>
      </c>
      <c r="E12" s="15" t="n">
        <v>683010.23</v>
      </c>
      <c r="F12" s="14" t="n">
        <v>509728.5</v>
      </c>
      <c r="G12" s="14" t="n">
        <v>509728.5</v>
      </c>
      <c r="H12" s="15" t="n">
        <f aca="false">E12-F12</f>
        <v>173281.73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65860.32</v>
      </c>
      <c r="D13" s="14" t="n">
        <v>101838.66</v>
      </c>
      <c r="E13" s="15" t="n">
        <v>167698.98</v>
      </c>
      <c r="F13" s="14" t="n">
        <v>135133.82</v>
      </c>
      <c r="G13" s="14" t="n">
        <v>135133.82</v>
      </c>
      <c r="H13" s="15" t="n">
        <f aca="false">E13-F13</f>
        <v>32565.16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7657.78</v>
      </c>
      <c r="D14" s="14" t="n">
        <v>0</v>
      </c>
      <c r="E14" s="15" t="n">
        <v>947657.78</v>
      </c>
      <c r="F14" s="14" t="n">
        <v>530204.49</v>
      </c>
      <c r="G14" s="14" t="n">
        <v>530204.49</v>
      </c>
      <c r="H14" s="15" t="n">
        <f aca="false">E14-F14</f>
        <v>417453.29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230924.84</v>
      </c>
      <c r="D15" s="14" t="n">
        <v>0</v>
      </c>
      <c r="E15" s="15" t="n">
        <v>230924.84</v>
      </c>
      <c r="F15" s="14" t="n">
        <v>163687.68</v>
      </c>
      <c r="G15" s="14" t="n">
        <v>153730.84</v>
      </c>
      <c r="H15" s="15" t="n">
        <f aca="false">E15-F15</f>
        <v>67237.16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979052.01</v>
      </c>
      <c r="D16" s="14" t="n">
        <v>39627.19</v>
      </c>
      <c r="E16" s="15" t="n">
        <v>1018679.2</v>
      </c>
      <c r="F16" s="14" t="n">
        <v>816075</v>
      </c>
      <c r="G16" s="14" t="n">
        <v>590584.39</v>
      </c>
      <c r="H16" s="15" t="n">
        <f aca="false">E16-F16</f>
        <v>202604.2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93917</v>
      </c>
      <c r="D17" s="14" t="n">
        <v>-32255.86</v>
      </c>
      <c r="E17" s="15" t="n">
        <v>61661.14</v>
      </c>
      <c r="F17" s="14" t="n">
        <v>0</v>
      </c>
      <c r="G17" s="14" t="n">
        <v>0</v>
      </c>
      <c r="H17" s="15" t="n">
        <f aca="false">E17-F17</f>
        <v>61661.14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77</v>
      </c>
      <c r="D18" s="14" t="n">
        <v>0.01</v>
      </c>
      <c r="E18" s="15" t="n">
        <v>58654.78</v>
      </c>
      <c r="F18" s="14" t="n">
        <v>44556.38</v>
      </c>
      <c r="G18" s="14" t="n">
        <v>44556.38</v>
      </c>
      <c r="H18" s="15" t="n">
        <f aca="false">E18-F18</f>
        <v>14098.4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44498</v>
      </c>
      <c r="D19" s="11" t="n">
        <f aca="false">SUM(D20:D28)</f>
        <v>43762</v>
      </c>
      <c r="E19" s="12" t="n">
        <f aca="false">SUM(E20:E28)</f>
        <v>188260</v>
      </c>
      <c r="F19" s="12" t="n">
        <f aca="false">SUM(F20:F28)</f>
        <v>123440.24</v>
      </c>
      <c r="G19" s="12" t="n">
        <f aca="false">SUM(G20:G28)</f>
        <v>123034.24</v>
      </c>
      <c r="H19" s="12" t="n">
        <f aca="false">SUM(H20:H28)</f>
        <v>64819.76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9840</v>
      </c>
      <c r="D20" s="14" t="n">
        <v>20795</v>
      </c>
      <c r="E20" s="15" t="n">
        <v>50635</v>
      </c>
      <c r="F20" s="14" t="n">
        <v>33830.34</v>
      </c>
      <c r="G20" s="14" t="n">
        <v>33830.34</v>
      </c>
      <c r="H20" s="15" t="n">
        <f aca="false">E20-F20</f>
        <v>16804.66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9050</v>
      </c>
      <c r="D21" s="14" t="n">
        <v>50</v>
      </c>
      <c r="E21" s="15" t="n">
        <v>9100</v>
      </c>
      <c r="F21" s="14" t="n">
        <v>5739.9</v>
      </c>
      <c r="G21" s="14" t="n">
        <v>5739.9</v>
      </c>
      <c r="H21" s="15" t="n">
        <f aca="false">E21-F21</f>
        <v>3360.1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1000</v>
      </c>
      <c r="D25" s="14" t="n">
        <v>0</v>
      </c>
      <c r="E25" s="15" t="n">
        <v>91000</v>
      </c>
      <c r="F25" s="14" t="n">
        <v>52500</v>
      </c>
      <c r="G25" s="14" t="n">
        <v>52500</v>
      </c>
      <c r="H25" s="15" t="n">
        <f aca="false">E25-F25</f>
        <v>385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00</v>
      </c>
      <c r="D26" s="14" t="n">
        <v>378</v>
      </c>
      <c r="E26" s="15" t="n">
        <v>478</v>
      </c>
      <c r="F26" s="14" t="n">
        <v>478</v>
      </c>
      <c r="G26" s="14" t="n">
        <v>478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4508</v>
      </c>
      <c r="D28" s="14" t="n">
        <v>22539</v>
      </c>
      <c r="E28" s="15" t="n">
        <v>37047</v>
      </c>
      <c r="F28" s="14" t="n">
        <v>30892</v>
      </c>
      <c r="G28" s="14" t="n">
        <v>30486</v>
      </c>
      <c r="H28" s="15" t="n">
        <f aca="false">E28-F28</f>
        <v>6155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46200</v>
      </c>
      <c r="D29" s="11" t="n">
        <f aca="false">SUM(D30:D38)</f>
        <v>8523.45</v>
      </c>
      <c r="E29" s="12" t="n">
        <f aca="false">SUM(E30:E38)</f>
        <v>254723.45</v>
      </c>
      <c r="F29" s="12" t="n">
        <f aca="false">SUM(F30:F38)</f>
        <v>145103.48</v>
      </c>
      <c r="G29" s="12" t="n">
        <f aca="false">SUM(G30:G38)</f>
        <v>111457.5</v>
      </c>
      <c r="H29" s="12" t="n">
        <f aca="false">SUM(H30:H38)</f>
        <v>109619.97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1384</v>
      </c>
      <c r="D30" s="14" t="n">
        <v>-4182.01</v>
      </c>
      <c r="E30" s="15" t="n">
        <v>27201.99</v>
      </c>
      <c r="F30" s="14" t="n">
        <v>21754.98</v>
      </c>
      <c r="G30" s="14" t="n">
        <v>15323</v>
      </c>
      <c r="H30" s="15" t="n">
        <f aca="false">+E30-F30</f>
        <v>5447.01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0100</v>
      </c>
      <c r="D31" s="14" t="n">
        <v>-14184.14</v>
      </c>
      <c r="E31" s="15" t="n">
        <v>5915.86</v>
      </c>
      <c r="F31" s="14" t="n">
        <v>0</v>
      </c>
      <c r="G31" s="14" t="n">
        <v>0</v>
      </c>
      <c r="H31" s="15" t="n">
        <f aca="false">+E31-F31</f>
        <v>5915.86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58650</v>
      </c>
      <c r="D33" s="14" t="n">
        <v>0</v>
      </c>
      <c r="E33" s="15" t="n">
        <v>58650</v>
      </c>
      <c r="F33" s="14" t="n">
        <v>34650.66</v>
      </c>
      <c r="G33" s="14" t="n">
        <v>34650.66</v>
      </c>
      <c r="H33" s="15" t="n">
        <f aca="false">+E33-F33</f>
        <v>23999.34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24500</v>
      </c>
      <c r="D34" s="14" t="n">
        <v>-1617.99</v>
      </c>
      <c r="E34" s="15" t="n">
        <v>22882.01</v>
      </c>
      <c r="F34" s="14" t="n">
        <v>12760</v>
      </c>
      <c r="G34" s="14" t="n">
        <v>11716</v>
      </c>
      <c r="H34" s="15" t="n">
        <f aca="false">+E34-F34</f>
        <v>10122.01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1348</v>
      </c>
      <c r="D36" s="14" t="n">
        <v>29707.59</v>
      </c>
      <c r="E36" s="15" t="n">
        <v>61055.59</v>
      </c>
      <c r="F36" s="14" t="n">
        <v>49767.84</v>
      </c>
      <c r="G36" s="14" t="n">
        <v>49767.84</v>
      </c>
      <c r="H36" s="15" t="n">
        <f aca="false">+E36-F36</f>
        <v>11287.75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80218</v>
      </c>
      <c r="D38" s="14" t="n">
        <v>-1200</v>
      </c>
      <c r="E38" s="15" t="n">
        <v>79018</v>
      </c>
      <c r="F38" s="14" t="n">
        <v>26170</v>
      </c>
      <c r="G38" s="14" t="n">
        <v>0</v>
      </c>
      <c r="H38" s="15" t="n">
        <f aca="false">+E38-F38</f>
        <v>52848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50000</v>
      </c>
      <c r="D39" s="11" t="n">
        <f aca="false">SUM(D40:D48)</f>
        <v>5157.92</v>
      </c>
      <c r="E39" s="12" t="n">
        <f aca="false">C39+D39</f>
        <v>255157.92</v>
      </c>
      <c r="F39" s="12" t="n">
        <f aca="false">SUM(F40:F48)</f>
        <v>99471.87</v>
      </c>
      <c r="G39" s="12" t="n">
        <f aca="false">SUM(G40:G48)</f>
        <v>99471.87</v>
      </c>
      <c r="H39" s="12" t="n">
        <f aca="false">SUM(H40:H48)</f>
        <v>155686.05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50000</v>
      </c>
      <c r="D43" s="14" t="n">
        <v>5157.92</v>
      </c>
      <c r="E43" s="15" t="n">
        <v>255157.92</v>
      </c>
      <c r="F43" s="14" t="n">
        <v>99471.87</v>
      </c>
      <c r="G43" s="14" t="n">
        <v>99471.87</v>
      </c>
      <c r="H43" s="15" t="n">
        <f aca="false">E43-F43</f>
        <v>155686.05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9700</v>
      </c>
      <c r="D49" s="11" t="n">
        <f aca="false">SUM(D50:D58)</f>
        <v>2607</v>
      </c>
      <c r="E49" s="12" t="n">
        <f aca="false">SUM(E50:E58)</f>
        <v>22307</v>
      </c>
      <c r="F49" s="12" t="n">
        <f aca="false">SUM(F50:F58)</f>
        <v>6577</v>
      </c>
      <c r="G49" s="12" t="n">
        <f aca="false">SUM(G50:G58)</f>
        <v>6577</v>
      </c>
      <c r="H49" s="12" t="n">
        <f aca="false">SUM(H50:H58)</f>
        <v>1573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4800</v>
      </c>
      <c r="D50" s="14" t="n">
        <v>6107</v>
      </c>
      <c r="E50" s="15" t="n">
        <v>10907</v>
      </c>
      <c r="F50" s="14" t="n">
        <v>6577</v>
      </c>
      <c r="G50" s="14" t="n">
        <v>6577</v>
      </c>
      <c r="H50" s="15" t="n">
        <f aca="false">E50-F50</f>
        <v>433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14900</v>
      </c>
      <c r="D51" s="14" t="n">
        <v>-3500</v>
      </c>
      <c r="E51" s="15" t="n">
        <v>11400</v>
      </c>
      <c r="F51" s="14" t="n">
        <v>0</v>
      </c>
      <c r="G51" s="14" t="n">
        <v>0</v>
      </c>
      <c r="H51" s="15" t="n">
        <f aca="false">E51-F51</f>
        <v>114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764564</v>
      </c>
      <c r="D83" s="17" t="n">
        <f aca="false">+D11+D19+D29+D39+D49+D59+D63+D71+D75</f>
        <v>124171.32</v>
      </c>
      <c r="E83" s="17" t="n">
        <f aca="false">+E11+E19+E29+E39+E49+E59+E63+E71+E75</f>
        <v>3888735.32</v>
      </c>
      <c r="F83" s="17" t="n">
        <f aca="false">+F11+F19+F29+F39+F49+F59+F63+F71+F75</f>
        <v>2573978.46</v>
      </c>
      <c r="G83" s="17" t="n">
        <f aca="false">+G11+G19+G29+G39+G49+G59+G63+G71+G75</f>
        <v>2304479.03</v>
      </c>
      <c r="H83" s="17" t="n">
        <f aca="false">+H11+H19+H29+H39+H49+H59+H63+H71+H75</f>
        <v>1314756.86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3-11-15T19:04:34Z</dcterms:modified>
  <cp:revision>0</cp:revision>
  <dc:subject/>
  <dc:title/>
</cp:coreProperties>
</file>