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Octu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801423.49</v>
      </c>
      <c r="E12" s="12" t="n">
        <f aca="false">SUM(E13:E19)</f>
        <v>-12979.68</v>
      </c>
      <c r="F12" s="12" t="n">
        <f aca="false">SUM(F13:F19)</f>
        <v>2788443.81</v>
      </c>
      <c r="G12" s="12" t="n">
        <f aca="false">SUM(G13:G19)</f>
        <v>2040071.67</v>
      </c>
      <c r="H12" s="12" t="n">
        <f aca="false">SUM(H13:H19)</f>
        <v>1681880.24</v>
      </c>
      <c r="I12" s="12" t="n">
        <f aca="false">SUM(I13:I19)</f>
        <v>748372.14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645345.36</v>
      </c>
      <c r="E13" s="15" t="n">
        <v>0</v>
      </c>
      <c r="F13" s="16" t="n">
        <f aca="false">D13+E13</f>
        <v>645345.36</v>
      </c>
      <c r="G13" s="15" t="n">
        <v>537648.01</v>
      </c>
      <c r="H13" s="15" t="n">
        <v>489515.57</v>
      </c>
      <c r="I13" s="16" t="n">
        <f aca="false">F13-G13</f>
        <v>107697.35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82640.86</v>
      </c>
      <c r="E14" s="15" t="n">
        <v>-12979.68</v>
      </c>
      <c r="F14" s="16" t="n">
        <f aca="false">D14+E14</f>
        <v>69661.18</v>
      </c>
      <c r="G14" s="15" t="n">
        <v>56439.89</v>
      </c>
      <c r="H14" s="15" t="n">
        <v>51716.43</v>
      </c>
      <c r="I14" s="16" t="n">
        <f aca="false">F14-G14</f>
        <v>13221.29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71632.72</v>
      </c>
      <c r="E15" s="15" t="n">
        <v>37895.22</v>
      </c>
      <c r="F15" s="16" t="n">
        <f aca="false">D15+E15</f>
        <v>809527.94</v>
      </c>
      <c r="G15" s="15" t="n">
        <v>597193.1</v>
      </c>
      <c r="H15" s="15" t="n">
        <v>445379.67</v>
      </c>
      <c r="I15" s="16" t="n">
        <f aca="false">F15-G15</f>
        <v>212334.84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39360.85</v>
      </c>
      <c r="E16" s="15" t="n">
        <v>0</v>
      </c>
      <c r="F16" s="16" t="n">
        <f aca="false">D16+E16</f>
        <v>339360.85</v>
      </c>
      <c r="G16" s="15" t="n">
        <v>194954.66</v>
      </c>
      <c r="H16" s="15" t="n">
        <v>122431.77</v>
      </c>
      <c r="I16" s="16" t="n">
        <f aca="false">F16-G16</f>
        <v>144406.19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19566.24</v>
      </c>
      <c r="E17" s="15" t="n">
        <v>-37895.22</v>
      </c>
      <c r="F17" s="16" t="n">
        <f aca="false">D17+E17</f>
        <v>881671.02</v>
      </c>
      <c r="G17" s="15" t="n">
        <v>620796.53</v>
      </c>
      <c r="H17" s="15" t="n">
        <v>548849.46</v>
      </c>
      <c r="I17" s="16" t="n">
        <f aca="false">F17-G17</f>
        <v>260874.49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42877.46</v>
      </c>
      <c r="E19" s="15" t="n">
        <v>0</v>
      </c>
      <c r="F19" s="16" t="n">
        <f aca="false">D19+E19</f>
        <v>42877.46</v>
      </c>
      <c r="G19" s="15" t="n">
        <v>33039.48</v>
      </c>
      <c r="H19" s="15" t="n">
        <v>23987.34</v>
      </c>
      <c r="I19" s="16" t="n">
        <f aca="false">F19-G19</f>
        <v>9837.98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38092</v>
      </c>
      <c r="E20" s="12" t="n">
        <f aca="false">SUM(E21:E29)</f>
        <v>-5511</v>
      </c>
      <c r="F20" s="12" t="n">
        <f aca="false">SUM(F21:F29)</f>
        <v>132581</v>
      </c>
      <c r="G20" s="12" t="n">
        <f aca="false">SUM(G21:G29)</f>
        <v>92522.54</v>
      </c>
      <c r="H20" s="12" t="n">
        <f aca="false">SUM(H21:H29)</f>
        <v>92522.54</v>
      </c>
      <c r="I20" s="12" t="n">
        <f aca="false">SUM(I21:I29)</f>
        <v>40058.46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30250</v>
      </c>
      <c r="E21" s="15" t="n">
        <v>-3111</v>
      </c>
      <c r="F21" s="16" t="n">
        <f aca="false">D21+E21</f>
        <v>27139</v>
      </c>
      <c r="G21" s="15" t="n">
        <v>14451.35</v>
      </c>
      <c r="H21" s="15" t="n">
        <v>14451.35</v>
      </c>
      <c r="I21" s="16" t="n">
        <f aca="false">F21-G21</f>
        <v>12687.65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9200</v>
      </c>
      <c r="E22" s="15" t="n">
        <v>0</v>
      </c>
      <c r="F22" s="16" t="n">
        <f aca="false">D22+E22</f>
        <v>9200</v>
      </c>
      <c r="G22" s="15" t="n">
        <v>6903.9</v>
      </c>
      <c r="H22" s="15" t="n">
        <v>6903.9</v>
      </c>
      <c r="I22" s="16" t="n">
        <f aca="false">F22-G22</f>
        <v>2296.1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8000</v>
      </c>
      <c r="E26" s="15" t="n">
        <v>-2400</v>
      </c>
      <c r="F26" s="16" t="n">
        <f aca="false">D26+E26</f>
        <v>85600</v>
      </c>
      <c r="G26" s="15" t="n">
        <v>63820.09</v>
      </c>
      <c r="H26" s="15" t="n">
        <v>63820.09</v>
      </c>
      <c r="I26" s="16" t="n">
        <f aca="false">F26-G26</f>
        <v>21779.91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759</v>
      </c>
      <c r="E27" s="15" t="n">
        <v>0</v>
      </c>
      <c r="F27" s="16" t="n">
        <f aca="false">D27+E27</f>
        <v>759</v>
      </c>
      <c r="G27" s="15" t="n">
        <v>0</v>
      </c>
      <c r="H27" s="15" t="n">
        <v>0</v>
      </c>
      <c r="I27" s="16" t="n">
        <f aca="false">F27-G27</f>
        <v>759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783</v>
      </c>
      <c r="E29" s="15" t="n">
        <v>0</v>
      </c>
      <c r="F29" s="16" t="n">
        <f aca="false">D29+E29</f>
        <v>9783</v>
      </c>
      <c r="G29" s="15" t="n">
        <v>7347.2</v>
      </c>
      <c r="H29" s="15" t="n">
        <v>7347.2</v>
      </c>
      <c r="I29" s="16" t="n">
        <f aca="false">F29-G29</f>
        <v>2435.8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76050.19</v>
      </c>
      <c r="E30" s="12" t="n">
        <f aca="false">SUM(E31:E39)</f>
        <v>8800.16</v>
      </c>
      <c r="F30" s="12" t="n">
        <f aca="false">SUM(F31:F39)</f>
        <v>284850.35</v>
      </c>
      <c r="G30" s="12" t="n">
        <f aca="false">SUM(G31:G39)</f>
        <v>174186.44</v>
      </c>
      <c r="H30" s="12" t="n">
        <f aca="false">SUM(H31:H39)</f>
        <v>143359.92</v>
      </c>
      <c r="I30" s="12" t="n">
        <f aca="false">SUM(I31:I39)</f>
        <v>110663.91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20376</v>
      </c>
      <c r="E31" s="15" t="n">
        <v>10736</v>
      </c>
      <c r="F31" s="16" t="n">
        <f aca="false">D31+E31</f>
        <v>31112</v>
      </c>
      <c r="G31" s="15" t="n">
        <v>25909</v>
      </c>
      <c r="H31" s="15" t="n">
        <v>25909</v>
      </c>
      <c r="I31" s="16" t="n">
        <f aca="false">F31-G31</f>
        <v>5203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23602</v>
      </c>
      <c r="E32" s="15" t="n">
        <v>-17813.6</v>
      </c>
      <c r="F32" s="16" t="n">
        <f aca="false">D32+E32</f>
        <v>5788.4</v>
      </c>
      <c r="G32" s="15" t="n">
        <v>5788.4</v>
      </c>
      <c r="H32" s="15" t="n">
        <v>5788.4</v>
      </c>
      <c r="I32" s="16" t="n">
        <f aca="false">F32-G32</f>
        <v>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100</v>
      </c>
      <c r="E33" s="15" t="n">
        <v>-3005</v>
      </c>
      <c r="F33" s="16" t="n">
        <f aca="false">D33+E33</f>
        <v>20095</v>
      </c>
      <c r="G33" s="15" t="n">
        <v>8756.84</v>
      </c>
      <c r="H33" s="15" t="n">
        <v>8756.84</v>
      </c>
      <c r="I33" s="16" t="n">
        <f aca="false">F33-G33</f>
        <v>11338.16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79787</v>
      </c>
      <c r="E34" s="15" t="n">
        <v>-258.64</v>
      </c>
      <c r="F34" s="16" t="n">
        <f aca="false">D34+E34</f>
        <v>79528.36</v>
      </c>
      <c r="G34" s="15" t="n">
        <v>65719.24</v>
      </c>
      <c r="H34" s="15" t="n">
        <v>65719.24</v>
      </c>
      <c r="I34" s="16" t="n">
        <f aca="false">F34-G34</f>
        <v>13809.12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9620</v>
      </c>
      <c r="E35" s="15" t="n">
        <v>3360</v>
      </c>
      <c r="F35" s="16" t="n">
        <f aca="false">D35+E35</f>
        <v>42980</v>
      </c>
      <c r="G35" s="15" t="n">
        <v>7944.8</v>
      </c>
      <c r="H35" s="15" t="n">
        <v>7944.8</v>
      </c>
      <c r="I35" s="16" t="n">
        <f aca="false">F35-G35</f>
        <v>35035.2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24152</v>
      </c>
      <c r="E37" s="15" t="n">
        <v>9781.4</v>
      </c>
      <c r="F37" s="16" t="n">
        <f aca="false">D37+E37</f>
        <v>33933.4</v>
      </c>
      <c r="G37" s="15" t="n">
        <v>23241.64</v>
      </c>
      <c r="H37" s="15" t="n">
        <v>23241.64</v>
      </c>
      <c r="I37" s="16" t="n">
        <f aca="false">F37-G37</f>
        <v>10691.76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3600</v>
      </c>
      <c r="E38" s="15" t="n">
        <v>6000</v>
      </c>
      <c r="F38" s="16" t="n">
        <f aca="false">D38+E38</f>
        <v>9600</v>
      </c>
      <c r="G38" s="15" t="n">
        <v>6000</v>
      </c>
      <c r="H38" s="15" t="n">
        <v>6000</v>
      </c>
      <c r="I38" s="16" t="n">
        <f aca="false">F38-G38</f>
        <v>36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61813.19</v>
      </c>
      <c r="E39" s="15" t="n">
        <v>0</v>
      </c>
      <c r="F39" s="16" t="n">
        <f aca="false">D39+E39</f>
        <v>61813.19</v>
      </c>
      <c r="G39" s="15" t="n">
        <v>30826.52</v>
      </c>
      <c r="H39" s="15" t="n">
        <v>0</v>
      </c>
      <c r="I39" s="16" t="n">
        <f aca="false">F39-G39</f>
        <v>30986.67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00100</v>
      </c>
      <c r="E40" s="12" t="n">
        <f aca="false">SUM(E41:E49)</f>
        <v>436903.05</v>
      </c>
      <c r="F40" s="12" t="n">
        <f aca="false">SUM(F41:F49)</f>
        <v>637003.05</v>
      </c>
      <c r="G40" s="12" t="n">
        <f aca="false">SUM(G41:G49)</f>
        <v>379596.4</v>
      </c>
      <c r="H40" s="12" t="n">
        <f aca="false">SUM(H41:H49)</f>
        <v>379596.4</v>
      </c>
      <c r="I40" s="12" t="n">
        <f aca="false">SUM(I41:I49)</f>
        <v>257406.65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00100</v>
      </c>
      <c r="E44" s="15" t="n">
        <v>436903.05</v>
      </c>
      <c r="F44" s="16" t="n">
        <f aca="false">D44+E44</f>
        <v>637003.05</v>
      </c>
      <c r="G44" s="15" t="n">
        <v>379596.4</v>
      </c>
      <c r="H44" s="15" t="n">
        <v>379596.4</v>
      </c>
      <c r="I44" s="16" t="n">
        <f aca="false">F44-G44</f>
        <v>257406.65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415665.68</v>
      </c>
      <c r="E84" s="18" t="n">
        <f aca="false">E12+E20+E30+E40+E50+E60+E64+E72+E76</f>
        <v>427212.53</v>
      </c>
      <c r="F84" s="18" t="n">
        <f aca="false">F12+F20+F30+F40+F50+F60+F64+F72+F76</f>
        <v>3842878.21</v>
      </c>
      <c r="G84" s="18" t="n">
        <f aca="false">G12+G20+G30+G40+G50+G60+G64+G72+G76</f>
        <v>2686377.05</v>
      </c>
      <c r="H84" s="18" t="n">
        <f aca="false">H12+H20+H30+H40+H50+H60+H64+H72+H76</f>
        <v>2297359.1</v>
      </c>
      <c r="I84" s="18" t="n">
        <f aca="false">I12+I20+I30+I40+I50+I60+I64+I72+I76</f>
        <v>1156501.16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10-07T19:41:24Z</cp:lastPrinted>
  <dcterms:modified xsi:type="dcterms:W3CDTF">2021-11-04T19:14:34Z</dcterms:modified>
  <cp:revision>0</cp:revision>
  <dc:subject/>
  <dc:title/>
</cp:coreProperties>
</file>