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2767742</v>
      </c>
      <c r="D11" s="11" t="n">
        <f aca="false">SUM(D12:D18)</f>
        <v>26607.4</v>
      </c>
      <c r="E11" s="12" t="n">
        <f aca="false">SUM(E12:E18)</f>
        <v>2794349.4</v>
      </c>
      <c r="F11" s="12" t="n">
        <f aca="false">SUM(F12:F18)</f>
        <v>2079411.88</v>
      </c>
      <c r="G11" s="12" t="n">
        <f aca="false">SUM(G12:G18)</f>
        <v>2025173.34</v>
      </c>
      <c r="H11" s="12" t="n">
        <f aca="false">SUM(H12:H18)</f>
        <v>714937.5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577589.28</v>
      </c>
      <c r="D12" s="14" t="n">
        <v>50719.43</v>
      </c>
      <c r="E12" s="15" t="n">
        <v>628308.71</v>
      </c>
      <c r="F12" s="14" t="n">
        <v>570128.25</v>
      </c>
      <c r="G12" s="14" t="n">
        <v>570128.25</v>
      </c>
      <c r="H12" s="15" t="n">
        <f aca="false">E12-F12</f>
        <v>58180.4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56681.52</v>
      </c>
      <c r="D13" s="14" t="n">
        <v>18861.25</v>
      </c>
      <c r="E13" s="15" t="n">
        <v>75542.77</v>
      </c>
      <c r="F13" s="14" t="n">
        <v>54754.41</v>
      </c>
      <c r="G13" s="14" t="n">
        <v>54754.41</v>
      </c>
      <c r="H13" s="15" t="n">
        <f aca="false">E13-F13</f>
        <v>20788.3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754868.57</v>
      </c>
      <c r="D14" s="14" t="n">
        <v>93969.58</v>
      </c>
      <c r="E14" s="15" t="n">
        <v>848838.15</v>
      </c>
      <c r="F14" s="14" t="n">
        <v>598734.48</v>
      </c>
      <c r="G14" s="14" t="n">
        <v>598734.48</v>
      </c>
      <c r="H14" s="15" t="n">
        <f aca="false">E14-F14</f>
        <v>250103.67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27195.53</v>
      </c>
      <c r="D15" s="14" t="n">
        <v>-82493.05</v>
      </c>
      <c r="E15" s="15" t="n">
        <v>244702.48</v>
      </c>
      <c r="F15" s="14" t="n">
        <v>206293.77</v>
      </c>
      <c r="G15" s="14" t="n">
        <v>166820.48</v>
      </c>
      <c r="H15" s="15" t="n">
        <f aca="false">E15-F15</f>
        <v>38408.71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92592.9</v>
      </c>
      <c r="D16" s="14" t="n">
        <v>-54701.08</v>
      </c>
      <c r="E16" s="15" t="n">
        <v>937891.82</v>
      </c>
      <c r="F16" s="14" t="n">
        <v>604626.14</v>
      </c>
      <c r="G16" s="14" t="n">
        <v>589860.89</v>
      </c>
      <c r="H16" s="15" t="n">
        <f aca="false">E16-F16</f>
        <v>333265.6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814.2</v>
      </c>
      <c r="D18" s="14" t="n">
        <v>251.27</v>
      </c>
      <c r="E18" s="15" t="n">
        <v>59065.47</v>
      </c>
      <c r="F18" s="14" t="n">
        <v>44874.83</v>
      </c>
      <c r="G18" s="14" t="n">
        <v>44874.83</v>
      </c>
      <c r="H18" s="15" t="n">
        <f aca="false">E18-F18</f>
        <v>14190.64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29583</v>
      </c>
      <c r="D19" s="11" t="n">
        <f aca="false">SUM(D20:D28)</f>
        <v>11069.8</v>
      </c>
      <c r="E19" s="12" t="n">
        <f aca="false">SUM(E20:E28)</f>
        <v>140652.8</v>
      </c>
      <c r="F19" s="12" t="n">
        <f aca="false">SUM(F20:F28)</f>
        <v>125871.38</v>
      </c>
      <c r="G19" s="12" t="n">
        <f aca="false">SUM(G20:G28)</f>
        <v>123922.58</v>
      </c>
      <c r="H19" s="12" t="n">
        <f aca="false">SUM(H20:H28)</f>
        <v>14781.4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7100</v>
      </c>
      <c r="D20" s="14" t="n">
        <v>3351.2</v>
      </c>
      <c r="E20" s="15" t="n">
        <v>30451.2</v>
      </c>
      <c r="F20" s="14" t="n">
        <v>17491.87</v>
      </c>
      <c r="G20" s="14" t="n">
        <v>17491.87</v>
      </c>
      <c r="H20" s="15" t="n">
        <f aca="false">E20-F20</f>
        <v>12959.3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6900</v>
      </c>
      <c r="D21" s="14" t="n">
        <v>0</v>
      </c>
      <c r="E21" s="15" t="n">
        <v>6900</v>
      </c>
      <c r="F21" s="14" t="n">
        <v>5277.91</v>
      </c>
      <c r="G21" s="14" t="n">
        <v>5277.91</v>
      </c>
      <c r="H21" s="15" t="n">
        <f aca="false">E21-F21</f>
        <v>1622.0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00</v>
      </c>
      <c r="D24" s="14" t="n">
        <v>-10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85500</v>
      </c>
      <c r="D25" s="14" t="n">
        <v>0</v>
      </c>
      <c r="E25" s="15" t="n">
        <v>85500</v>
      </c>
      <c r="F25" s="14" t="n">
        <v>85500</v>
      </c>
      <c r="G25" s="14" t="n">
        <v>8550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-10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9883</v>
      </c>
      <c r="D28" s="14" t="n">
        <v>7918.6</v>
      </c>
      <c r="E28" s="15" t="n">
        <v>17801.6</v>
      </c>
      <c r="F28" s="14" t="n">
        <v>17601.6</v>
      </c>
      <c r="G28" s="14" t="n">
        <v>15652.8</v>
      </c>
      <c r="H28" s="15" t="n">
        <f aca="false">E28-F28</f>
        <v>20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69417</v>
      </c>
      <c r="D29" s="11" t="n">
        <f aca="false">SUM(D30:D38)</f>
        <v>-12140.21</v>
      </c>
      <c r="E29" s="12" t="n">
        <f aca="false">SUM(E30:E38)</f>
        <v>257276.79</v>
      </c>
      <c r="F29" s="12" t="n">
        <f aca="false">SUM(F30:F38)</f>
        <v>169869.85</v>
      </c>
      <c r="G29" s="12" t="n">
        <f aca="false">SUM(G30:G38)</f>
        <v>139985.85</v>
      </c>
      <c r="H29" s="12" t="n">
        <f aca="false">SUM(H30:H38)</f>
        <v>87406.9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2132</v>
      </c>
      <c r="D30" s="14" t="n">
        <v>-118.89</v>
      </c>
      <c r="E30" s="15" t="n">
        <v>32013.11</v>
      </c>
      <c r="F30" s="14" t="n">
        <v>26130.04</v>
      </c>
      <c r="G30" s="14" t="n">
        <v>26030.04</v>
      </c>
      <c r="H30" s="15" t="n">
        <f aca="false">+E30-F30</f>
        <v>5883.0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9000</v>
      </c>
      <c r="D31" s="14" t="n">
        <v>-12482.88</v>
      </c>
      <c r="E31" s="15" t="n">
        <v>6517.12</v>
      </c>
      <c r="F31" s="14" t="n">
        <v>6517.12</v>
      </c>
      <c r="G31" s="14" t="n">
        <v>6517.12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3200</v>
      </c>
      <c r="D32" s="14" t="n">
        <v>-10576.53</v>
      </c>
      <c r="E32" s="15" t="n">
        <v>12623.47</v>
      </c>
      <c r="F32" s="14" t="n">
        <v>9878</v>
      </c>
      <c r="G32" s="14" t="n">
        <v>9878</v>
      </c>
      <c r="H32" s="15" t="n">
        <f aca="false">+E32-F32</f>
        <v>2745.4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64620.68</v>
      </c>
      <c r="D33" s="14" t="n">
        <v>-5613.11</v>
      </c>
      <c r="E33" s="15" t="n">
        <v>59007.57</v>
      </c>
      <c r="F33" s="14" t="n">
        <v>53823.06</v>
      </c>
      <c r="G33" s="14" t="n">
        <v>53823.06</v>
      </c>
      <c r="H33" s="15" t="n">
        <f aca="false">+E33-F33</f>
        <v>5184.5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120</v>
      </c>
      <c r="D34" s="14" t="n">
        <v>-10731.8</v>
      </c>
      <c r="E34" s="15" t="n">
        <v>22388.2</v>
      </c>
      <c r="F34" s="14" t="n">
        <v>9860</v>
      </c>
      <c r="G34" s="14" t="n">
        <v>8468</v>
      </c>
      <c r="H34" s="15" t="n">
        <f aca="false">+E34-F34</f>
        <v>12528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45440</v>
      </c>
      <c r="D36" s="14" t="n">
        <v>20594</v>
      </c>
      <c r="E36" s="15" t="n">
        <v>66034</v>
      </c>
      <c r="F36" s="14" t="n">
        <v>22989.63</v>
      </c>
      <c r="G36" s="14" t="n">
        <v>22989.63</v>
      </c>
      <c r="H36" s="15" t="n">
        <f aca="false">+E36-F36</f>
        <v>43044.37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500</v>
      </c>
      <c r="D37" s="14" t="n">
        <v>0</v>
      </c>
      <c r="E37" s="15" t="n">
        <v>500</v>
      </c>
      <c r="F37" s="14" t="n">
        <v>0</v>
      </c>
      <c r="G37" s="14" t="n">
        <v>0</v>
      </c>
      <c r="H37" s="15" t="n">
        <f aca="false">+E37-F37</f>
        <v>50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51404.32</v>
      </c>
      <c r="D38" s="14" t="n">
        <v>6789</v>
      </c>
      <c r="E38" s="15" t="n">
        <v>58193.32</v>
      </c>
      <c r="F38" s="14" t="n">
        <v>40672</v>
      </c>
      <c r="G38" s="14" t="n">
        <v>12280</v>
      </c>
      <c r="H38" s="15" t="n">
        <f aca="false">+E38-F38</f>
        <v>17521.32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0580</v>
      </c>
      <c r="D39" s="11" t="n">
        <f aca="false">SUM(D40:D48)</f>
        <v>5.49</v>
      </c>
      <c r="E39" s="12" t="n">
        <f aca="false">C39+D39</f>
        <v>220585.49</v>
      </c>
      <c r="F39" s="12" t="n">
        <f aca="false">SUM(F40:F48)</f>
        <v>154030.58</v>
      </c>
      <c r="G39" s="12" t="n">
        <f aca="false">SUM(G40:G48)</f>
        <v>154030.58</v>
      </c>
      <c r="H39" s="12" t="n">
        <f aca="false">SUM(H40:H48)</f>
        <v>66554.91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0580</v>
      </c>
      <c r="D43" s="14" t="n">
        <v>5.49</v>
      </c>
      <c r="E43" s="15" t="n">
        <v>220585.49</v>
      </c>
      <c r="F43" s="14" t="n">
        <v>154030.58</v>
      </c>
      <c r="G43" s="14" t="n">
        <v>154030.58</v>
      </c>
      <c r="H43" s="15" t="n">
        <f aca="false">E43-F43</f>
        <v>66554.91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0</v>
      </c>
      <c r="D49" s="11" t="n">
        <f aca="false">SUM(D50:D58)</f>
        <v>19000</v>
      </c>
      <c r="E49" s="12" t="n">
        <f aca="false">SUM(E50:E58)</f>
        <v>19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190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19000</v>
      </c>
      <c r="E50" s="15" t="n">
        <v>19000</v>
      </c>
      <c r="F50" s="14" t="n">
        <v>0</v>
      </c>
      <c r="G50" s="14" t="n">
        <v>0</v>
      </c>
      <c r="H50" s="15" t="n">
        <f aca="false">E50-F50</f>
        <v>19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387322</v>
      </c>
      <c r="D83" s="17" t="n">
        <f aca="false">+D11+D19+D29+D39+D49+D59+D63+D71+D75</f>
        <v>44542.48</v>
      </c>
      <c r="E83" s="17" t="n">
        <f aca="false">+E11+E19+E29+E39+E49+E59+E63+E71+E75</f>
        <v>3431864.48</v>
      </c>
      <c r="F83" s="17" t="n">
        <f aca="false">+F11+F19+F29+F39+F49+F59+F63+F71+F75</f>
        <v>2529183.69</v>
      </c>
      <c r="G83" s="17" t="n">
        <f aca="false">+G11+G19+G29+G39+G49+G59+G63+G71+G75</f>
        <v>2443112.35</v>
      </c>
      <c r="H83" s="17" t="n">
        <f aca="false">+H11+H19+H29+H39+H49+H59+H63+H71+H75</f>
        <v>902680.7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1-17T18:41:15Z</dcterms:modified>
  <cp:revision>0</cp:revision>
  <dc:subject/>
  <dc:title/>
</cp:coreProperties>
</file>