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28891.42</v>
      </c>
      <c r="E11" s="12" t="n">
        <f aca="false">SUM(E12:E18)</f>
        <v>3502655.86</v>
      </c>
      <c r="F11" s="12" t="n">
        <f aca="false">SUM(F12:F18)</f>
        <v>304445.6</v>
      </c>
      <c r="G11" s="12" t="n">
        <f aca="false">SUM(G12:G18)</f>
        <v>254867.81</v>
      </c>
      <c r="H11" s="12" t="n">
        <f aca="false">SUM(H12:H18)</f>
        <v>3198210.2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0</v>
      </c>
      <c r="E12" s="15" t="n">
        <v>655407.36</v>
      </c>
      <c r="F12" s="14" t="n">
        <v>54617.28</v>
      </c>
      <c r="G12" s="14" t="n">
        <v>54617.28</v>
      </c>
      <c r="H12" s="15" t="n">
        <f aca="false">E12-F12</f>
        <v>600790.0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10694.02</v>
      </c>
      <c r="G13" s="14" t="n">
        <v>10694.02</v>
      </c>
      <c r="H13" s="15" t="n">
        <f aca="false">E13-F13</f>
        <v>117634.22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0</v>
      </c>
      <c r="E14" s="15" t="n">
        <v>949119.81</v>
      </c>
      <c r="F14" s="14" t="n">
        <v>56754.96</v>
      </c>
      <c r="G14" s="14" t="n">
        <v>56754.96</v>
      </c>
      <c r="H14" s="15" t="n">
        <f aca="false">E14-F14</f>
        <v>892364.8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10434.43</v>
      </c>
      <c r="G15" s="14" t="n">
        <v>0</v>
      </c>
      <c r="H15" s="15" t="n">
        <f aca="false">E15-F15</f>
        <v>330968.62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28891.42</v>
      </c>
      <c r="E16" s="15" t="n">
        <v>1369742.58</v>
      </c>
      <c r="F16" s="14" t="n">
        <v>168118.32</v>
      </c>
      <c r="G16" s="14" t="n">
        <v>128974.96</v>
      </c>
      <c r="H16" s="15" t="n">
        <f aca="false">E16-F16</f>
        <v>1201624.26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0</v>
      </c>
      <c r="E18" s="15" t="n">
        <v>58654.82</v>
      </c>
      <c r="F18" s="14" t="n">
        <v>3826.59</v>
      </c>
      <c r="G18" s="14" t="n">
        <v>3826.59</v>
      </c>
      <c r="H18" s="15" t="n">
        <f aca="false">E18-F18</f>
        <v>54828.23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8254</v>
      </c>
      <c r="G19" s="12" t="n">
        <f aca="false">SUM(G20:G28)</f>
        <v>8254</v>
      </c>
      <c r="H19" s="12" t="n">
        <f aca="false">SUM(H20:H28)</f>
        <v>149359.9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450</v>
      </c>
      <c r="G20" s="14" t="n">
        <v>450</v>
      </c>
      <c r="H20" s="15" t="n">
        <f aca="false">E20-F20</f>
        <v>29988.99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304</v>
      </c>
      <c r="G21" s="14" t="n">
        <v>304</v>
      </c>
      <c r="H21" s="15" t="n">
        <f aca="false">E21-F21</f>
        <v>7498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7500</v>
      </c>
      <c r="G25" s="14" t="n">
        <v>7500</v>
      </c>
      <c r="H25" s="15" t="n">
        <f aca="false">E25-F25</f>
        <v>62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0</v>
      </c>
      <c r="G28" s="14" t="n">
        <v>0</v>
      </c>
      <c r="H28" s="15" t="n">
        <f aca="false">E28-F28</f>
        <v>49373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0</v>
      </c>
      <c r="E29" s="12" t="n">
        <f aca="false">SUM(E30:E38)</f>
        <v>420697.57</v>
      </c>
      <c r="F29" s="12" t="n">
        <f aca="false">SUM(F30:F38)</f>
        <v>6811.8</v>
      </c>
      <c r="G29" s="12" t="n">
        <f aca="false">SUM(G30:G38)</f>
        <v>1977.8</v>
      </c>
      <c r="H29" s="12" t="n">
        <f aca="false">SUM(H30:H38)</f>
        <v>413885.77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1598</v>
      </c>
      <c r="G30" s="14" t="n">
        <v>0</v>
      </c>
      <c r="H30" s="15" t="n">
        <f aca="false">+E30-F30</f>
        <v>14290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0</v>
      </c>
      <c r="E31" s="15" t="n">
        <v>28550</v>
      </c>
      <c r="F31" s="14" t="n">
        <v>0</v>
      </c>
      <c r="G31" s="14" t="n">
        <v>0</v>
      </c>
      <c r="H31" s="15" t="n">
        <f aca="false">+E31-F31</f>
        <v>2855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0</v>
      </c>
      <c r="E33" s="15" t="n">
        <v>79915</v>
      </c>
      <c r="F33" s="14" t="n">
        <v>1977.8</v>
      </c>
      <c r="G33" s="14" t="n">
        <v>1977.8</v>
      </c>
      <c r="H33" s="15" t="n">
        <f aca="false">+E33-F33</f>
        <v>77937.2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0</v>
      </c>
      <c r="E34" s="15" t="n">
        <v>33200</v>
      </c>
      <c r="F34" s="14" t="n">
        <v>0</v>
      </c>
      <c r="G34" s="14" t="n">
        <v>0</v>
      </c>
      <c r="H34" s="15" t="n">
        <f aca="false">+E34-F34</f>
        <v>33200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0</v>
      </c>
      <c r="G36" s="14" t="n">
        <v>0</v>
      </c>
      <c r="H36" s="15" t="n">
        <f aca="false">+E36-F36</f>
        <v>14567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0</v>
      </c>
      <c r="E38" s="15" t="n">
        <v>238381.57</v>
      </c>
      <c r="F38" s="14" t="n">
        <v>3236</v>
      </c>
      <c r="G38" s="14" t="n">
        <v>0</v>
      </c>
      <c r="H38" s="15" t="n">
        <f aca="false">+E38-F38</f>
        <v>235145.5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22</v>
      </c>
      <c r="E39" s="12" t="n">
        <f aca="false">C39+D39</f>
        <v>221500.22</v>
      </c>
      <c r="F39" s="12" t="n">
        <f aca="false">SUM(F40:F48)</f>
        <v>6186.62</v>
      </c>
      <c r="G39" s="12" t="n">
        <f aca="false">SUM(G40:G48)</f>
        <v>6186.62</v>
      </c>
      <c r="H39" s="12" t="n">
        <f aca="false">SUM(H40:H48)</f>
        <v>215313.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22</v>
      </c>
      <c r="E43" s="15" t="n">
        <v>221500.22</v>
      </c>
      <c r="F43" s="14" t="n">
        <v>6186.62</v>
      </c>
      <c r="G43" s="14" t="n">
        <v>6186.62</v>
      </c>
      <c r="H43" s="15" t="n">
        <f aca="false">E43-F43</f>
        <v>215313.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210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0</v>
      </c>
      <c r="G50" s="14" t="n">
        <v>0</v>
      </c>
      <c r="H50" s="15" t="n">
        <f aca="false">E50-F50</f>
        <v>21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28891.64</v>
      </c>
      <c r="E83" s="17" t="n">
        <f aca="false">+E11+E19+E29+E39+E49+E59+E63+E71+E75</f>
        <v>4323467.64</v>
      </c>
      <c r="F83" s="17" t="n">
        <f aca="false">+F11+F19+F29+F39+F49+F59+F63+F71+F75</f>
        <v>325698.02</v>
      </c>
      <c r="G83" s="17" t="n">
        <f aca="false">+G11+G19+G29+G39+G49+G59+G63+G71+G75</f>
        <v>271286.23</v>
      </c>
      <c r="H83" s="17" t="n">
        <f aca="false">+H11+H19+H29+H39+H49+H59+H63+H71+H75</f>
        <v>3997769.6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4-22T16:42:52Z</dcterms:modified>
  <cp:revision>0</cp:revision>
  <dc:subject/>
  <dc:title/>
</cp:coreProperties>
</file>