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8</t>
  </si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887319.19</v>
      </c>
      <c r="E12" s="11" t="n">
        <f aca="false">SUM(E13:E19)</f>
        <v>21547.57</v>
      </c>
      <c r="F12" s="11" t="n">
        <f aca="false">SUM(F13:F19)</f>
        <v>2908866.76</v>
      </c>
      <c r="G12" s="11" t="n">
        <f aca="false">SUM(G13:G19)</f>
        <v>2327674.58</v>
      </c>
      <c r="H12" s="11" t="n">
        <f aca="false">SUM(H13:H19)</f>
        <v>2281474.95</v>
      </c>
      <c r="I12" s="11" t="n">
        <f aca="false">SUM(I13:I19)</f>
        <v>581192.18</v>
      </c>
    </row>
    <row r="13" customFormat="false" ht="15" hidden="false" customHeight="false" outlineLevel="0" collapsed="false">
      <c r="B13" s="12"/>
      <c r="C13" s="13" t="s">
        <v>16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613223.33</v>
      </c>
      <c r="H13" s="14" t="n">
        <v>613223.33</v>
      </c>
      <c r="I13" s="15" t="n">
        <f aca="false">F13-G13</f>
        <v>65589.79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6404.76</v>
      </c>
      <c r="F14" s="15" t="n">
        <f aca="false">D14+E14</f>
        <v>6404.76</v>
      </c>
      <c r="G14" s="14" t="n">
        <v>6404.76</v>
      </c>
      <c r="H14" s="14" t="n">
        <v>6404.76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768244.08</v>
      </c>
      <c r="H15" s="14" t="n">
        <v>765775.32</v>
      </c>
      <c r="I15" s="15" t="n">
        <f aca="false">F15-G15</f>
        <v>208856.87</v>
      </c>
    </row>
    <row r="16" customFormat="false" ht="15" hidden="false" customHeight="false" outlineLevel="0" collapsed="false">
      <c r="B16" s="12"/>
      <c r="C16" s="13" t="s">
        <v>19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364998.43</v>
      </c>
      <c r="H16" s="14" t="n">
        <v>321267.56</v>
      </c>
      <c r="I16" s="15" t="n">
        <f aca="false">F16-G16</f>
        <v>220431.77</v>
      </c>
    </row>
    <row r="17" customFormat="false" ht="15" hidden="false" customHeight="false" outlineLevel="0" collapsed="false">
      <c r="B17" s="12"/>
      <c r="C17" s="13" t="s">
        <v>20</v>
      </c>
      <c r="D17" s="14" t="n">
        <v>645974.92</v>
      </c>
      <c r="E17" s="14" t="n">
        <v>15142.81</v>
      </c>
      <c r="F17" s="15" t="n">
        <f aca="false">D17+E17</f>
        <v>661117.73</v>
      </c>
      <c r="G17" s="14" t="n">
        <v>574803.98</v>
      </c>
      <c r="H17" s="14" t="n">
        <v>574803.98</v>
      </c>
      <c r="I17" s="15" t="n">
        <f aca="false">F17-G17</f>
        <v>86313.7500000001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87673.46</v>
      </c>
      <c r="E20" s="11" t="n">
        <f aca="false">SUM(E21:E29)</f>
        <v>64277.66</v>
      </c>
      <c r="F20" s="11" t="n">
        <f aca="false">SUM(F21:F29)</f>
        <v>251951.12</v>
      </c>
      <c r="G20" s="11" t="n">
        <f aca="false">SUM(G21:G29)</f>
        <v>102173.88</v>
      </c>
      <c r="H20" s="11" t="n">
        <f aca="false">SUM(H21:H29)</f>
        <v>102173.88</v>
      </c>
      <c r="I20" s="11" t="n">
        <f aca="false">SUM(I21:I29)</f>
        <v>149777.24</v>
      </c>
    </row>
    <row r="21" customFormat="false" ht="15" hidden="false" customHeight="false" outlineLevel="0" collapsed="false">
      <c r="B21" s="12"/>
      <c r="C21" s="13" t="s">
        <v>24</v>
      </c>
      <c r="D21" s="14" t="n">
        <v>29858.96</v>
      </c>
      <c r="E21" s="14" t="n">
        <v>-8626.14</v>
      </c>
      <c r="F21" s="15" t="n">
        <f aca="false">D21+E21</f>
        <v>21232.82</v>
      </c>
      <c r="G21" s="14" t="n">
        <v>19345.82</v>
      </c>
      <c r="H21" s="14" t="n">
        <v>19345.82</v>
      </c>
      <c r="I21" s="15" t="n">
        <f aca="false">F21-G21</f>
        <v>1887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20964.68</v>
      </c>
      <c r="F22" s="15" t="n">
        <f aca="false">D22+E22</f>
        <v>20964.68</v>
      </c>
      <c r="G22" s="14" t="n">
        <v>20964.68</v>
      </c>
      <c r="H22" s="14" t="n">
        <v>20964.68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46344</v>
      </c>
      <c r="E26" s="14" t="n">
        <v>-2580.35</v>
      </c>
      <c r="F26" s="15" t="n">
        <f aca="false">D26+E26</f>
        <v>143763.65</v>
      </c>
      <c r="G26" s="14" t="n">
        <v>4500</v>
      </c>
      <c r="H26" s="14" t="n">
        <v>4500</v>
      </c>
      <c r="I26" s="15" t="n">
        <f aca="false">F26-G26</f>
        <v>139263.65</v>
      </c>
    </row>
    <row r="27" customFormat="false" ht="15" hidden="false" customHeight="false" outlineLevel="0" collapsed="false">
      <c r="B27" s="12"/>
      <c r="C27" s="13" t="s">
        <v>30</v>
      </c>
      <c r="D27" s="14" t="n">
        <v>200</v>
      </c>
      <c r="E27" s="14" t="n">
        <v>1699.98</v>
      </c>
      <c r="F27" s="15" t="n">
        <f aca="false">D27+E27</f>
        <v>1899.98</v>
      </c>
      <c r="G27" s="14" t="n">
        <v>1899.98</v>
      </c>
      <c r="H27" s="14" t="n">
        <v>1899.98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1270.5</v>
      </c>
      <c r="E29" s="14" t="n">
        <v>52819.49</v>
      </c>
      <c r="F29" s="15" t="n">
        <f aca="false">D29+E29</f>
        <v>64089.99</v>
      </c>
      <c r="G29" s="14" t="n">
        <v>55463.4</v>
      </c>
      <c r="H29" s="14" t="n">
        <v>55463.4</v>
      </c>
      <c r="I29" s="15" t="n">
        <f aca="false">F29-G29</f>
        <v>8626.59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05140</v>
      </c>
      <c r="E30" s="11" t="n">
        <f aca="false">SUM(E31:E39)</f>
        <v>36635.82</v>
      </c>
      <c r="F30" s="11" t="n">
        <f aca="false">SUM(F31:F39)</f>
        <v>141775.82</v>
      </c>
      <c r="G30" s="11" t="n">
        <f aca="false">SUM(G31:G39)</f>
        <v>122910.05</v>
      </c>
      <c r="H30" s="11" t="n">
        <f aca="false">SUM(H31:H39)</f>
        <v>108376.05</v>
      </c>
      <c r="I30" s="11" t="n">
        <f aca="false">SUM(I31:I39)</f>
        <v>18865.77</v>
      </c>
    </row>
    <row r="31" customFormat="false" ht="15" hidden="false" customHeight="false" outlineLevel="0" collapsed="false">
      <c r="B31" s="12"/>
      <c r="C31" s="13" t="s">
        <v>34</v>
      </c>
      <c r="D31" s="14" t="n">
        <v>23964</v>
      </c>
      <c r="E31" s="14" t="n">
        <v>-600</v>
      </c>
      <c r="F31" s="15" t="n">
        <f aca="false">D31+E31</f>
        <v>23364</v>
      </c>
      <c r="G31" s="14" t="n">
        <v>23364</v>
      </c>
      <c r="H31" s="14" t="n">
        <v>12379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9732.4</v>
      </c>
      <c r="E32" s="14" t="n">
        <v>-9417.39</v>
      </c>
      <c r="F32" s="15" t="n">
        <f aca="false">D32+E32</f>
        <v>315.01</v>
      </c>
      <c r="G32" s="14" t="n">
        <v>315.01</v>
      </c>
      <c r="H32" s="14" t="n">
        <v>315.01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5940</v>
      </c>
      <c r="E34" s="14" t="n">
        <v>-100</v>
      </c>
      <c r="F34" s="15" t="n">
        <f aca="false">D34+E34</f>
        <v>15840</v>
      </c>
      <c r="G34" s="14" t="n">
        <v>14866.56</v>
      </c>
      <c r="H34" s="14" t="n">
        <v>14866.56</v>
      </c>
      <c r="I34" s="15" t="n">
        <f aca="false">F34-G34</f>
        <v>973.440000000001</v>
      </c>
    </row>
    <row r="35" customFormat="false" ht="15" hidden="false" customHeight="false" outlineLevel="0" collapsed="false">
      <c r="B35" s="12"/>
      <c r="C35" s="13" t="s">
        <v>38</v>
      </c>
      <c r="D35" s="14" t="n">
        <v>11980</v>
      </c>
      <c r="E35" s="14" t="n">
        <v>44136.21</v>
      </c>
      <c r="F35" s="15" t="n">
        <f aca="false">D35+E35</f>
        <v>56116.21</v>
      </c>
      <c r="G35" s="14" t="n">
        <v>51130.32</v>
      </c>
      <c r="H35" s="14" t="n">
        <v>51130.32</v>
      </c>
      <c r="I35" s="15" t="n">
        <f aca="false">F35-G35</f>
        <v>4985.89</v>
      </c>
    </row>
    <row r="36" customFormat="false" ht="15" hidden="false" customHeight="false" outlineLevel="0" collapsed="false">
      <c r="B36" s="12"/>
      <c r="C36" s="13" t="s">
        <v>39</v>
      </c>
      <c r="D36" s="14" t="n">
        <v>100</v>
      </c>
      <c r="E36" s="14" t="n">
        <v>-10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7899.3</v>
      </c>
      <c r="H37" s="14" t="n">
        <v>7899.3</v>
      </c>
      <c r="I37" s="15" t="n">
        <f aca="false">F37-G37</f>
        <v>3324.3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32200</v>
      </c>
      <c r="E39" s="14" t="n">
        <v>2717</v>
      </c>
      <c r="F39" s="15" t="n">
        <f aca="false">D39+E39</f>
        <v>34917</v>
      </c>
      <c r="G39" s="14" t="n">
        <v>25334.86</v>
      </c>
      <c r="H39" s="14" t="n">
        <v>21785.86</v>
      </c>
      <c r="I39" s="15" t="n">
        <f aca="false">F39-G39</f>
        <v>9582.1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320236</v>
      </c>
      <c r="E40" s="11" t="n">
        <f aca="false">SUM(E41:E49)</f>
        <v>98247.65</v>
      </c>
      <c r="F40" s="11" t="n">
        <f aca="false">SUM(F41:F49)</f>
        <v>418483.65</v>
      </c>
      <c r="G40" s="11" t="n">
        <f aca="false">SUM(G41:G49)</f>
        <v>177268.51</v>
      </c>
      <c r="H40" s="11" t="n">
        <f aca="false">SUM(H41:H49)</f>
        <v>173849.08</v>
      </c>
      <c r="I40" s="11" t="n">
        <f aca="false">SUM(I41:I49)</f>
        <v>241215.14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20236</v>
      </c>
      <c r="E44" s="14" t="n">
        <v>98247.65</v>
      </c>
      <c r="F44" s="15" t="n">
        <f aca="false">D44+E44</f>
        <v>418483.65</v>
      </c>
      <c r="G44" s="14" t="n">
        <v>177268.51</v>
      </c>
      <c r="H44" s="14" t="n">
        <v>173849.08</v>
      </c>
      <c r="I44" s="15" t="n">
        <f aca="false">F44-G44</f>
        <v>241215.14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3500368.65</v>
      </c>
      <c r="E84" s="17" t="n">
        <f aca="false">E12+E20+E30+E40+E50+E60+E64+E72+E76</f>
        <v>220708.7</v>
      </c>
      <c r="F84" s="17" t="n">
        <f aca="false">F12+F20+F30+F40+F50+F60+F64+F72+F76</f>
        <v>3721077.35</v>
      </c>
      <c r="G84" s="17" t="n">
        <f aca="false">G12+G20+G30+G40+G50+G60+G64+G72+G76</f>
        <v>2730027.02</v>
      </c>
      <c r="H84" s="17" t="n">
        <f aca="false">H12+H20+H30+H40+H50+H60+H64+H72+H76</f>
        <v>2665873.96</v>
      </c>
      <c r="I84" s="17" t="n">
        <f aca="false">I12+I20+I30+I40+I50+I60+I64+I72+I76</f>
        <v>991050.3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9-02-19T19:11:38Z</cp:lastPrinted>
  <dcterms:modified xsi:type="dcterms:W3CDTF">2019-02-19T19:21:06Z</dcterms:modified>
  <cp:revision>0</cp:revision>
  <dc:subject/>
  <dc:title/>
</cp:coreProperties>
</file>