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3104166</v>
      </c>
      <c r="D11" s="11" t="n">
        <f aca="false">SUM(D12:D18)</f>
        <v>64120.95</v>
      </c>
      <c r="E11" s="12" t="n">
        <f aca="false">SUM(E12:E18)</f>
        <v>3168286.95</v>
      </c>
      <c r="F11" s="12" t="n">
        <f aca="false">SUM(F12:F18)</f>
        <v>3139224.49</v>
      </c>
      <c r="G11" s="12" t="n">
        <f aca="false">SUM(G12:G18)</f>
        <v>2784610.73</v>
      </c>
      <c r="H11" s="12" t="n">
        <f aca="false">SUM(H12:H18)</f>
        <v>29062.4600000001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728099.28</v>
      </c>
      <c r="D12" s="14" t="n">
        <v>-99607.99</v>
      </c>
      <c r="E12" s="15" t="n">
        <v>628491.29</v>
      </c>
      <c r="F12" s="14" t="n">
        <v>673580.34</v>
      </c>
      <c r="G12" s="14" t="n">
        <v>673580.34</v>
      </c>
      <c r="H12" s="15" t="n">
        <f aca="false">E12-F12</f>
        <v>-45089.0499999999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65860.32</v>
      </c>
      <c r="D13" s="14" t="n">
        <v>101838.66</v>
      </c>
      <c r="E13" s="15" t="n">
        <v>167698.98</v>
      </c>
      <c r="F13" s="14" t="n">
        <v>167215.88</v>
      </c>
      <c r="G13" s="14" t="n">
        <v>167215.88</v>
      </c>
      <c r="H13" s="15" t="n">
        <f aca="false">E13-F13</f>
        <v>483.100000000006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947657.78</v>
      </c>
      <c r="D14" s="14" t="n">
        <v>-1754.73</v>
      </c>
      <c r="E14" s="15" t="n">
        <v>945903.05</v>
      </c>
      <c r="F14" s="14" t="n">
        <v>945903.04</v>
      </c>
      <c r="G14" s="14" t="n">
        <v>945903.04</v>
      </c>
      <c r="H14" s="15" t="n">
        <f aca="false">E14-F14</f>
        <v>0.0100000000093132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230924.84</v>
      </c>
      <c r="D15" s="14" t="n">
        <v>1143.04</v>
      </c>
      <c r="E15" s="15" t="n">
        <v>232067.88</v>
      </c>
      <c r="F15" s="14" t="n">
        <v>232067.88</v>
      </c>
      <c r="G15" s="14" t="n">
        <v>202467.84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979052.01</v>
      </c>
      <c r="D16" s="14" t="n">
        <v>97996.47</v>
      </c>
      <c r="E16" s="15" t="n">
        <v>1077048.48</v>
      </c>
      <c r="F16" s="14" t="n">
        <v>1065041.22</v>
      </c>
      <c r="G16" s="14" t="n">
        <v>740027.5</v>
      </c>
      <c r="H16" s="15" t="n">
        <f aca="false">E16-F16</f>
        <v>12007.26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93917</v>
      </c>
      <c r="D17" s="14" t="n">
        <v>-32255.86</v>
      </c>
      <c r="E17" s="15" t="n">
        <v>61661.14</v>
      </c>
      <c r="F17" s="14" t="n">
        <v>0</v>
      </c>
      <c r="G17" s="14" t="n">
        <v>0</v>
      </c>
      <c r="H17" s="15" t="n">
        <f aca="false">E17-F17</f>
        <v>61661.14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58654.77</v>
      </c>
      <c r="D18" s="14" t="n">
        <v>-3238.64</v>
      </c>
      <c r="E18" s="15" t="n">
        <v>55416.13</v>
      </c>
      <c r="F18" s="14" t="n">
        <v>55416.13</v>
      </c>
      <c r="G18" s="14" t="n">
        <v>55416.13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44498</v>
      </c>
      <c r="D19" s="11" t="n">
        <f aca="false">SUM(D20:D28)</f>
        <v>37878.4</v>
      </c>
      <c r="E19" s="12" t="n">
        <f aca="false">SUM(E20:E28)</f>
        <v>182376.4</v>
      </c>
      <c r="F19" s="12" t="n">
        <f aca="false">SUM(F20:F28)</f>
        <v>150366.4</v>
      </c>
      <c r="G19" s="12" t="n">
        <f aca="false">SUM(G20:G28)</f>
        <v>150366.4</v>
      </c>
      <c r="H19" s="12" t="n">
        <f aca="false">SUM(H20:H28)</f>
        <v>3201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29840</v>
      </c>
      <c r="D20" s="14" t="n">
        <v>22798.48</v>
      </c>
      <c r="E20" s="15" t="n">
        <v>52638.48</v>
      </c>
      <c r="F20" s="14" t="n">
        <v>44084.5</v>
      </c>
      <c r="G20" s="14" t="n">
        <v>44084.5</v>
      </c>
      <c r="H20" s="15" t="n">
        <f aca="false">E20-F20</f>
        <v>8553.98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9050</v>
      </c>
      <c r="D21" s="14" t="n">
        <v>-1837.08</v>
      </c>
      <c r="E21" s="15" t="n">
        <v>7212.92</v>
      </c>
      <c r="F21" s="14" t="n">
        <v>7013.9</v>
      </c>
      <c r="G21" s="14" t="n">
        <v>7013.9</v>
      </c>
      <c r="H21" s="15" t="n">
        <f aca="false">E21-F21</f>
        <v>199.02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91000</v>
      </c>
      <c r="D25" s="14" t="n">
        <v>-6000</v>
      </c>
      <c r="E25" s="15" t="n">
        <v>85000</v>
      </c>
      <c r="F25" s="14" t="n">
        <v>67500</v>
      </c>
      <c r="G25" s="14" t="n">
        <v>67500</v>
      </c>
      <c r="H25" s="15" t="n">
        <f aca="false">E25-F25</f>
        <v>1750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00</v>
      </c>
      <c r="D26" s="14" t="n">
        <v>378</v>
      </c>
      <c r="E26" s="15" t="n">
        <v>478</v>
      </c>
      <c r="F26" s="14" t="n">
        <v>478</v>
      </c>
      <c r="G26" s="14" t="n">
        <v>4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4508</v>
      </c>
      <c r="D28" s="14" t="n">
        <v>22539</v>
      </c>
      <c r="E28" s="15" t="n">
        <v>37047</v>
      </c>
      <c r="F28" s="14" t="n">
        <v>31290</v>
      </c>
      <c r="G28" s="14" t="n">
        <v>31290</v>
      </c>
      <c r="H28" s="15" t="n">
        <f aca="false">E28-F28</f>
        <v>5757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46200</v>
      </c>
      <c r="D29" s="11" t="n">
        <f aca="false">SUM(D30:D38)</f>
        <v>4329.15</v>
      </c>
      <c r="E29" s="12" t="n">
        <f aca="false">SUM(E30:E38)</f>
        <v>250529.15</v>
      </c>
      <c r="F29" s="12" t="n">
        <f aca="false">SUM(F30:F38)</f>
        <v>174799.77</v>
      </c>
      <c r="G29" s="12" t="n">
        <f aca="false">SUM(G30:G38)</f>
        <v>158337.3</v>
      </c>
      <c r="H29" s="12" t="n">
        <f aca="false">SUM(H30:H38)</f>
        <v>75729.38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31384</v>
      </c>
      <c r="D30" s="14" t="n">
        <v>-2955.23</v>
      </c>
      <c r="E30" s="15" t="n">
        <v>28428.77</v>
      </c>
      <c r="F30" s="14" t="n">
        <v>28328.77</v>
      </c>
      <c r="G30" s="14" t="n">
        <v>21715</v>
      </c>
      <c r="H30" s="15" t="n">
        <f aca="false">+E30-F30</f>
        <v>10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20100</v>
      </c>
      <c r="D31" s="14" t="n">
        <v>-14907.6</v>
      </c>
      <c r="E31" s="15" t="n">
        <v>5192.4</v>
      </c>
      <c r="F31" s="14" t="n">
        <v>5092.4</v>
      </c>
      <c r="G31" s="14" t="n">
        <v>5092.4</v>
      </c>
      <c r="H31" s="15" t="n">
        <f aca="false">+E31-F31</f>
        <v>10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58650</v>
      </c>
      <c r="D33" s="14" t="n">
        <v>28.81</v>
      </c>
      <c r="E33" s="15" t="n">
        <v>58678.81</v>
      </c>
      <c r="F33" s="14" t="n">
        <v>40584.06</v>
      </c>
      <c r="G33" s="14" t="n">
        <v>40584.06</v>
      </c>
      <c r="H33" s="15" t="n">
        <f aca="false">+E33-F33</f>
        <v>18094.75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24500</v>
      </c>
      <c r="D34" s="14" t="n">
        <v>-5117.64</v>
      </c>
      <c r="E34" s="15" t="n">
        <v>19382.36</v>
      </c>
      <c r="F34" s="14" t="n">
        <v>12760</v>
      </c>
      <c r="G34" s="14" t="n">
        <v>12760</v>
      </c>
      <c r="H34" s="15" t="n">
        <f aca="false">+E34-F34</f>
        <v>6622.36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31348</v>
      </c>
      <c r="D36" s="14" t="n">
        <v>28480.81</v>
      </c>
      <c r="E36" s="15" t="n">
        <v>59828.81</v>
      </c>
      <c r="F36" s="14" t="n">
        <v>53254.84</v>
      </c>
      <c r="G36" s="14" t="n">
        <v>53254.84</v>
      </c>
      <c r="H36" s="15" t="n">
        <f aca="false">+E36-F36</f>
        <v>6573.97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80218</v>
      </c>
      <c r="D38" s="14" t="n">
        <v>-1200</v>
      </c>
      <c r="E38" s="15" t="n">
        <v>79018</v>
      </c>
      <c r="F38" s="14" t="n">
        <v>34779.7</v>
      </c>
      <c r="G38" s="14" t="n">
        <v>24931</v>
      </c>
      <c r="H38" s="15" t="n">
        <f aca="false">+E38-F38</f>
        <v>44238.3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250000</v>
      </c>
      <c r="D39" s="11" t="n">
        <f aca="false">SUM(D40:D48)</f>
        <v>5158.57</v>
      </c>
      <c r="E39" s="12" t="n">
        <f aca="false">C39+D39</f>
        <v>255158.57</v>
      </c>
      <c r="F39" s="12" t="n">
        <f aca="false">SUM(F40:F48)</f>
        <v>153559.99</v>
      </c>
      <c r="G39" s="12" t="n">
        <f aca="false">SUM(G40:G48)</f>
        <v>153559.99</v>
      </c>
      <c r="H39" s="12" t="n">
        <f aca="false">SUM(H40:H48)</f>
        <v>101598.58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50000</v>
      </c>
      <c r="D43" s="14" t="n">
        <v>5158.57</v>
      </c>
      <c r="E43" s="15" t="n">
        <v>255158.57</v>
      </c>
      <c r="F43" s="14" t="n">
        <v>153559.99</v>
      </c>
      <c r="G43" s="14" t="n">
        <v>153559.99</v>
      </c>
      <c r="H43" s="15" t="n">
        <f aca="false">E43-F43</f>
        <v>101598.58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9700</v>
      </c>
      <c r="D49" s="11" t="n">
        <f aca="false">SUM(D50:D58)</f>
        <v>12684.9</v>
      </c>
      <c r="E49" s="12" t="n">
        <f aca="false">SUM(E50:E58)</f>
        <v>32384.9</v>
      </c>
      <c r="F49" s="12" t="n">
        <f aca="false">SUM(F50:F58)</f>
        <v>16654.9</v>
      </c>
      <c r="G49" s="12" t="n">
        <f aca="false">SUM(G50:G58)</f>
        <v>16654.9</v>
      </c>
      <c r="H49" s="12" t="n">
        <f aca="false">SUM(H50:H58)</f>
        <v>1573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4800</v>
      </c>
      <c r="D50" s="14" t="n">
        <v>6107</v>
      </c>
      <c r="E50" s="15" t="n">
        <v>10907</v>
      </c>
      <c r="F50" s="14" t="n">
        <v>6577</v>
      </c>
      <c r="G50" s="14" t="n">
        <v>6577</v>
      </c>
      <c r="H50" s="15" t="n">
        <f aca="false">E50-F50</f>
        <v>433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14900</v>
      </c>
      <c r="D51" s="14" t="n">
        <v>6577.9</v>
      </c>
      <c r="E51" s="15" t="n">
        <v>21477.9</v>
      </c>
      <c r="F51" s="14" t="n">
        <v>10077.9</v>
      </c>
      <c r="G51" s="14" t="n">
        <v>10077.9</v>
      </c>
      <c r="H51" s="15" t="n">
        <f aca="false">E51-F51</f>
        <v>1140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764564</v>
      </c>
      <c r="D83" s="17" t="n">
        <f aca="false">+D11+D19+D29+D39+D49+D59+D63+D71+D75</f>
        <v>124171.97</v>
      </c>
      <c r="E83" s="17" t="n">
        <f aca="false">+E11+E19+E29+E39+E49+E59+E63+E71+E75</f>
        <v>3888735.97</v>
      </c>
      <c r="F83" s="17" t="n">
        <f aca="false">+F11+F19+F29+F39+F49+F59+F63+F71+F75</f>
        <v>3634605.55</v>
      </c>
      <c r="G83" s="17" t="n">
        <f aca="false">+G11+G19+G29+G39+G49+G59+G63+G71+G75</f>
        <v>3263529.32</v>
      </c>
      <c r="H83" s="17" t="n">
        <f aca="false">+H11+H19+H29+H39+H49+H59+H63+H71+H75</f>
        <v>254130.4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1-30T03:51:22Z</dcterms:modified>
  <cp:revision>0</cp:revision>
  <dc:subject/>
  <dc:title/>
</cp:coreProperties>
</file>