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Cuenta Pública 2024</t>
  </si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40320</xdr:colOff>
      <xdr:row>3</xdr:row>
      <xdr:rowOff>1908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60560" y="181080"/>
          <a:ext cx="940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5" t="s">
        <v>8</v>
      </c>
    </row>
    <row r="10" customFormat="false" ht="24" hidden="false" customHeight="false" outlineLevel="0" collapsed="false"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customFormat="false" ht="21" hidden="false" customHeight="true" outlineLevel="0" collapsed="false">
      <c r="B11" s="9" t="s">
        <v>14</v>
      </c>
      <c r="C11" s="10" t="n">
        <f aca="false">SUM(C12:C18)</f>
        <v>3473764.44</v>
      </c>
      <c r="D11" s="10" t="n">
        <f aca="false">SUM(D12:D18)</f>
        <v>180596.33</v>
      </c>
      <c r="E11" s="11" t="n">
        <f aca="false">SUM(E12:E18)</f>
        <v>3654360.77</v>
      </c>
      <c r="F11" s="11" t="n">
        <f aca="false">SUM(F12:F18)</f>
        <v>3331874.52</v>
      </c>
      <c r="G11" s="11" t="n">
        <f aca="false">SUM(G12:G18)</f>
        <v>2807261.43</v>
      </c>
      <c r="H11" s="11" t="n">
        <f aca="false">SUM(H12:H18)</f>
        <v>322486.25</v>
      </c>
    </row>
    <row r="12" customFormat="false" ht="24" hidden="false" customHeight="false" outlineLevel="0" collapsed="false">
      <c r="A12" s="1" t="n">
        <v>11</v>
      </c>
      <c r="B12" s="12" t="s">
        <v>15</v>
      </c>
      <c r="C12" s="13" t="n">
        <v>655407.36</v>
      </c>
      <c r="D12" s="13" t="n">
        <v>16497.12</v>
      </c>
      <c r="E12" s="14" t="n">
        <v>671904.48</v>
      </c>
      <c r="F12" s="13" t="n">
        <v>671904.48</v>
      </c>
      <c r="G12" s="13" t="n">
        <v>671904.48</v>
      </c>
      <c r="H12" s="14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2" t="s">
        <v>16</v>
      </c>
      <c r="C13" s="13" t="n">
        <v>128328.24</v>
      </c>
      <c r="D13" s="13" t="n">
        <v>0</v>
      </c>
      <c r="E13" s="14" t="n">
        <v>128328.24</v>
      </c>
      <c r="F13" s="13" t="n">
        <v>128328.24</v>
      </c>
      <c r="G13" s="13" t="n">
        <v>128328.24</v>
      </c>
      <c r="H13" s="14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2" t="s">
        <v>17</v>
      </c>
      <c r="C14" s="13" t="n">
        <v>949119.81</v>
      </c>
      <c r="D14" s="13" t="n">
        <v>61921.9</v>
      </c>
      <c r="E14" s="14" t="n">
        <v>1011041.71</v>
      </c>
      <c r="F14" s="13" t="n">
        <v>1007868.02</v>
      </c>
      <c r="G14" s="13" t="n">
        <v>966395.27</v>
      </c>
      <c r="H14" s="14" t="n">
        <f aca="false">E14-F14</f>
        <v>3173.68999999994</v>
      </c>
    </row>
    <row r="15" customFormat="false" ht="14.25" hidden="false" customHeight="false" outlineLevel="0" collapsed="false">
      <c r="A15" s="1" t="n">
        <v>14</v>
      </c>
      <c r="B15" s="12" t="s">
        <v>18</v>
      </c>
      <c r="C15" s="13" t="n">
        <v>341403.05</v>
      </c>
      <c r="D15" s="13" t="n">
        <v>0</v>
      </c>
      <c r="E15" s="14" t="n">
        <v>341403.05</v>
      </c>
      <c r="F15" s="13" t="n">
        <v>249586.63</v>
      </c>
      <c r="G15" s="13" t="n">
        <v>208825.92</v>
      </c>
      <c r="H15" s="14" t="n">
        <f aca="false">E15-F15</f>
        <v>91816.42</v>
      </c>
    </row>
    <row r="16" customFormat="false" ht="14.25" hidden="false" customHeight="false" outlineLevel="0" collapsed="false">
      <c r="A16" s="1" t="n">
        <v>15</v>
      </c>
      <c r="B16" s="12" t="s">
        <v>19</v>
      </c>
      <c r="C16" s="13" t="n">
        <v>1340851.16</v>
      </c>
      <c r="D16" s="13" t="n">
        <v>82217.3</v>
      </c>
      <c r="E16" s="14" t="n">
        <v>1423068.46</v>
      </c>
      <c r="F16" s="13" t="n">
        <v>1208547.45</v>
      </c>
      <c r="G16" s="13" t="n">
        <v>766167.82</v>
      </c>
      <c r="H16" s="14" t="n">
        <f aca="false">E16-F16</f>
        <v>214521.01</v>
      </c>
    </row>
    <row r="17" customFormat="false" ht="14.25" hidden="false" customHeight="false" outlineLevel="0" collapsed="false">
      <c r="A17" s="1" t="n">
        <v>16</v>
      </c>
      <c r="B17" s="12" t="s">
        <v>20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1</v>
      </c>
      <c r="C18" s="13" t="n">
        <v>58654.82</v>
      </c>
      <c r="D18" s="13" t="n">
        <v>19960.01</v>
      </c>
      <c r="E18" s="14" t="n">
        <v>78614.83</v>
      </c>
      <c r="F18" s="13" t="n">
        <v>65639.7</v>
      </c>
      <c r="G18" s="13" t="n">
        <v>65639.7</v>
      </c>
      <c r="H18" s="14" t="n">
        <f aca="false">E18-F18</f>
        <v>12975.13</v>
      </c>
    </row>
    <row r="19" customFormat="false" ht="21" hidden="false" customHeight="true" outlineLevel="0" collapsed="false">
      <c r="B19" s="9" t="s">
        <v>22</v>
      </c>
      <c r="C19" s="10" t="n">
        <f aca="false">SUM(C20:C28)</f>
        <v>157613.99</v>
      </c>
      <c r="D19" s="10" t="n">
        <f aca="false">SUM(D20:D28)</f>
        <v>-9742</v>
      </c>
      <c r="E19" s="11" t="n">
        <f aca="false">SUM(E20:E28)</f>
        <v>147871.99</v>
      </c>
      <c r="F19" s="11" t="n">
        <f aca="false">SUM(F20:F28)</f>
        <v>112158.24</v>
      </c>
      <c r="G19" s="11" t="n">
        <f aca="false">SUM(G20:G28)</f>
        <v>112158.24</v>
      </c>
      <c r="H19" s="11" t="n">
        <f aca="false">SUM(H20:H28)</f>
        <v>35713.75</v>
      </c>
    </row>
    <row r="20" customFormat="false" ht="24" hidden="false" customHeight="false" outlineLevel="0" collapsed="false">
      <c r="A20" s="1" t="n">
        <v>21</v>
      </c>
      <c r="B20" s="12" t="s">
        <v>23</v>
      </c>
      <c r="C20" s="13" t="n">
        <v>30438.99</v>
      </c>
      <c r="D20" s="13" t="n">
        <v>-7633</v>
      </c>
      <c r="E20" s="14" t="n">
        <v>22805.99</v>
      </c>
      <c r="F20" s="13" t="n">
        <v>10974.59</v>
      </c>
      <c r="G20" s="13" t="n">
        <v>10974.59</v>
      </c>
      <c r="H20" s="14" t="n">
        <f aca="false">E20-F20</f>
        <v>11831.4</v>
      </c>
    </row>
    <row r="21" customFormat="false" ht="14.25" hidden="false" customHeight="false" outlineLevel="0" collapsed="false">
      <c r="A21" s="1" t="n">
        <v>22</v>
      </c>
      <c r="B21" s="12" t="s">
        <v>24</v>
      </c>
      <c r="C21" s="13" t="n">
        <v>7802</v>
      </c>
      <c r="D21" s="13" t="n">
        <v>0</v>
      </c>
      <c r="E21" s="14" t="n">
        <v>7802</v>
      </c>
      <c r="F21" s="13" t="n">
        <v>3995.25</v>
      </c>
      <c r="G21" s="13" t="n">
        <v>3995.25</v>
      </c>
      <c r="H21" s="14" t="n">
        <f aca="false">E21-F21</f>
        <v>3806.75</v>
      </c>
    </row>
    <row r="22" customFormat="false" ht="24" hidden="false" customHeight="false" outlineLevel="0" collapsed="false">
      <c r="A22" s="1" t="n">
        <v>23</v>
      </c>
      <c r="B22" s="12" t="s">
        <v>25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6</v>
      </c>
      <c r="C23" s="13" t="n">
        <v>0</v>
      </c>
      <c r="D23" s="13" t="n">
        <v>0</v>
      </c>
      <c r="E23" s="14" t="n"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2" t="s">
        <v>27</v>
      </c>
      <c r="C24" s="13" t="n">
        <v>0</v>
      </c>
      <c r="D24" s="13" t="n">
        <v>0</v>
      </c>
      <c r="E24" s="14" t="n"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2" t="s">
        <v>28</v>
      </c>
      <c r="C25" s="13" t="n">
        <v>70000</v>
      </c>
      <c r="D25" s="13" t="n">
        <v>6500</v>
      </c>
      <c r="E25" s="14" t="n">
        <v>76500</v>
      </c>
      <c r="F25" s="13" t="n">
        <v>76500</v>
      </c>
      <c r="G25" s="13" t="n">
        <v>76500</v>
      </c>
      <c r="H25" s="14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2" t="s">
        <v>29</v>
      </c>
      <c r="C26" s="13" t="n">
        <v>0</v>
      </c>
      <c r="D26" s="13" t="n">
        <v>0</v>
      </c>
      <c r="E26" s="14" t="n"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2" t="s">
        <v>30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1</v>
      </c>
      <c r="C28" s="13" t="n">
        <v>49373</v>
      </c>
      <c r="D28" s="13" t="n">
        <v>-8609</v>
      </c>
      <c r="E28" s="14" t="n">
        <v>40764</v>
      </c>
      <c r="F28" s="13" t="n">
        <v>20688.4</v>
      </c>
      <c r="G28" s="13" t="n">
        <v>20688.4</v>
      </c>
      <c r="H28" s="14" t="n">
        <f aca="false">E28-F28</f>
        <v>20075.6</v>
      </c>
    </row>
    <row r="29" customFormat="false" ht="21" hidden="false" customHeight="true" outlineLevel="0" collapsed="false">
      <c r="B29" s="9" t="s">
        <v>32</v>
      </c>
      <c r="C29" s="10" t="n">
        <f aca="false">SUM(C30:C38)</f>
        <v>420697.57</v>
      </c>
      <c r="D29" s="10" t="n">
        <f aca="false">SUM(D30:D38)</f>
        <v>-84725.36</v>
      </c>
      <c r="E29" s="11" t="n">
        <f aca="false">SUM(E30:E38)</f>
        <v>335972.21</v>
      </c>
      <c r="F29" s="11" t="n">
        <f aca="false">SUM(F30:F38)</f>
        <v>145235.13</v>
      </c>
      <c r="G29" s="11" t="n">
        <f aca="false">SUM(G30:G38)</f>
        <v>138227.13</v>
      </c>
      <c r="H29" s="11" t="n">
        <f aca="false">SUM(H30:H38)</f>
        <v>190737.08</v>
      </c>
    </row>
    <row r="30" customFormat="false" ht="14.25" hidden="false" customHeight="false" outlineLevel="0" collapsed="false">
      <c r="A30" s="1" t="n">
        <v>31</v>
      </c>
      <c r="B30" s="12" t="s">
        <v>33</v>
      </c>
      <c r="C30" s="13" t="n">
        <v>15888</v>
      </c>
      <c r="D30" s="13" t="n">
        <v>3588</v>
      </c>
      <c r="E30" s="14" t="n">
        <v>19476</v>
      </c>
      <c r="F30" s="13" t="n">
        <v>19176</v>
      </c>
      <c r="G30" s="13" t="n">
        <v>19176</v>
      </c>
      <c r="H30" s="14" t="n">
        <f aca="false">+E30-F30</f>
        <v>300</v>
      </c>
    </row>
    <row r="31" customFormat="false" ht="14.25" hidden="false" customHeight="false" outlineLevel="0" collapsed="false">
      <c r="A31" s="1" t="n">
        <v>32</v>
      </c>
      <c r="B31" s="12" t="s">
        <v>34</v>
      </c>
      <c r="C31" s="13" t="n">
        <v>28550</v>
      </c>
      <c r="D31" s="13" t="n">
        <v>-9604</v>
      </c>
      <c r="E31" s="14" t="n">
        <v>18946</v>
      </c>
      <c r="F31" s="13" t="n">
        <v>5324.4</v>
      </c>
      <c r="G31" s="13" t="n">
        <v>5324.4</v>
      </c>
      <c r="H31" s="14" t="n">
        <f aca="false">+E31-F31</f>
        <v>13621.6</v>
      </c>
    </row>
    <row r="32" customFormat="false" ht="24" hidden="false" customHeight="false" outlineLevel="0" collapsed="false">
      <c r="A32" s="1" t="n">
        <v>33</v>
      </c>
      <c r="B32" s="12" t="s">
        <v>35</v>
      </c>
      <c r="C32" s="13" t="n">
        <v>10196</v>
      </c>
      <c r="D32" s="13" t="n">
        <v>0</v>
      </c>
      <c r="E32" s="14" t="n">
        <v>10196</v>
      </c>
      <c r="F32" s="13" t="n">
        <v>5475.2</v>
      </c>
      <c r="G32" s="13" t="n">
        <v>5475.2</v>
      </c>
      <c r="H32" s="14" t="n">
        <f aca="false">+E32-F32</f>
        <v>4720.8</v>
      </c>
    </row>
    <row r="33" customFormat="false" ht="24" hidden="false" customHeight="false" outlineLevel="0" collapsed="false">
      <c r="A33" s="1" t="n">
        <v>34</v>
      </c>
      <c r="B33" s="12" t="s">
        <v>36</v>
      </c>
      <c r="C33" s="13" t="n">
        <v>79915</v>
      </c>
      <c r="D33" s="13" t="n">
        <v>-23453.4</v>
      </c>
      <c r="E33" s="14" t="n">
        <v>56461.6</v>
      </c>
      <c r="F33" s="13" t="n">
        <v>43722.73</v>
      </c>
      <c r="G33" s="13" t="n">
        <v>43722.73</v>
      </c>
      <c r="H33" s="14" t="n">
        <f aca="false">+E33-F33</f>
        <v>12738.87</v>
      </c>
    </row>
    <row r="34" customFormat="false" ht="24" hidden="false" customHeight="false" outlineLevel="0" collapsed="false">
      <c r="A34" s="1" t="n">
        <v>35</v>
      </c>
      <c r="B34" s="12" t="s">
        <v>37</v>
      </c>
      <c r="C34" s="13" t="n">
        <v>33200</v>
      </c>
      <c r="D34" s="13" t="n">
        <v>3248</v>
      </c>
      <c r="E34" s="14" t="n">
        <v>36448</v>
      </c>
      <c r="F34" s="13" t="n">
        <v>20334.8</v>
      </c>
      <c r="G34" s="13" t="n">
        <v>20334.8</v>
      </c>
      <c r="H34" s="14" t="n">
        <f aca="false">+E34-F34</f>
        <v>16113.2</v>
      </c>
    </row>
    <row r="35" customFormat="false" ht="24" hidden="false" customHeight="false" outlineLevel="0" collapsed="false">
      <c r="A35" s="1" t="n">
        <v>36</v>
      </c>
      <c r="B35" s="12" t="s">
        <v>38</v>
      </c>
      <c r="C35" s="13" t="n">
        <v>0</v>
      </c>
      <c r="D35" s="13" t="n">
        <v>0</v>
      </c>
      <c r="E35" s="14" t="n">
        <v>0</v>
      </c>
      <c r="F35" s="13" t="n">
        <v>0</v>
      </c>
      <c r="G35" s="13" t="n">
        <v>0</v>
      </c>
      <c r="H35" s="14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2" t="s">
        <v>39</v>
      </c>
      <c r="C36" s="13" t="n">
        <v>14567</v>
      </c>
      <c r="D36" s="13" t="n">
        <v>7633</v>
      </c>
      <c r="E36" s="14" t="n">
        <v>22200</v>
      </c>
      <c r="F36" s="13" t="n">
        <v>11056</v>
      </c>
      <c r="G36" s="13" t="n">
        <v>11056</v>
      </c>
      <c r="H36" s="14" t="n">
        <f aca="false">+E36-F36</f>
        <v>11144</v>
      </c>
    </row>
    <row r="37" customFormat="false" ht="14.25" hidden="false" customHeight="false" outlineLevel="0" collapsed="false">
      <c r="A37" s="1" t="n">
        <v>38</v>
      </c>
      <c r="B37" s="12" t="s">
        <v>40</v>
      </c>
      <c r="C37" s="13" t="n">
        <v>0</v>
      </c>
      <c r="D37" s="13" t="n">
        <v>0</v>
      </c>
      <c r="E37" s="14" t="n">
        <v>0</v>
      </c>
      <c r="F37" s="13" t="n">
        <v>0</v>
      </c>
      <c r="G37" s="13" t="n">
        <v>0</v>
      </c>
      <c r="H37" s="14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2" t="s">
        <v>41</v>
      </c>
      <c r="C38" s="13" t="n">
        <v>238381.57</v>
      </c>
      <c r="D38" s="13" t="n">
        <v>-66136.96</v>
      </c>
      <c r="E38" s="14" t="n">
        <v>172244.61</v>
      </c>
      <c r="F38" s="13" t="n">
        <v>40146</v>
      </c>
      <c r="G38" s="13" t="n">
        <v>33138</v>
      </c>
      <c r="H38" s="14" t="n">
        <f aca="false">+E38-F38</f>
        <v>132098.61</v>
      </c>
    </row>
    <row r="39" customFormat="false" ht="24" hidden="false" customHeight="false" outlineLevel="0" collapsed="false">
      <c r="B39" s="9" t="s">
        <v>42</v>
      </c>
      <c r="C39" s="10" t="n">
        <f aca="false">SUM(C40:C48)</f>
        <v>221500</v>
      </c>
      <c r="D39" s="10" t="n">
        <f aca="false">SUM(D40:D48)</f>
        <v>0.57</v>
      </c>
      <c r="E39" s="11" t="n">
        <f aca="false">C39+D39</f>
        <v>221500.57</v>
      </c>
      <c r="F39" s="11" t="n">
        <f aca="false">SUM(F40:F48)</f>
        <v>108088.62</v>
      </c>
      <c r="G39" s="11" t="n">
        <f aca="false">SUM(G40:G48)</f>
        <v>104840.62</v>
      </c>
      <c r="H39" s="11" t="n">
        <f aca="false">SUM(H40:H48)</f>
        <v>113411.95</v>
      </c>
    </row>
    <row r="40" customFormat="false" ht="24" hidden="false" customHeight="false" outlineLevel="0" collapsed="false">
      <c r="A40" s="1" t="n">
        <v>41</v>
      </c>
      <c r="B40" s="12" t="s">
        <v>43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4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5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6</v>
      </c>
      <c r="C43" s="13" t="n">
        <v>221500</v>
      </c>
      <c r="D43" s="13" t="n">
        <v>0.57</v>
      </c>
      <c r="E43" s="14" t="n">
        <v>221500.57</v>
      </c>
      <c r="F43" s="13" t="n">
        <v>108088.62</v>
      </c>
      <c r="G43" s="13" t="n">
        <v>104840.62</v>
      </c>
      <c r="H43" s="14" t="n">
        <f aca="false">E43-F43</f>
        <v>113411.95</v>
      </c>
    </row>
    <row r="44" customFormat="false" ht="14.25" hidden="false" customHeight="false" outlineLevel="0" collapsed="false">
      <c r="A44" s="1" t="n">
        <v>45</v>
      </c>
      <c r="B44" s="12" t="s">
        <v>47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8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9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50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1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2</v>
      </c>
      <c r="C49" s="10" t="n">
        <f aca="false">SUM(C50:C58)</f>
        <v>21000</v>
      </c>
      <c r="D49" s="10" t="n">
        <f aca="false">SUM(D50:D58)</f>
        <v>18726.4</v>
      </c>
      <c r="E49" s="11" t="n">
        <f aca="false">SUM(E50:E58)</f>
        <v>39726.4</v>
      </c>
      <c r="F49" s="11" t="n">
        <f aca="false">SUM(F50:F58)</f>
        <v>26726.4</v>
      </c>
      <c r="G49" s="11" t="n">
        <f aca="false">SUM(G50:G58)</f>
        <v>26726.4</v>
      </c>
      <c r="H49" s="11" t="n">
        <f aca="false">SUM(H50:H58)</f>
        <v>13000</v>
      </c>
    </row>
    <row r="50" customFormat="false" ht="14.25" hidden="false" customHeight="false" outlineLevel="0" collapsed="false">
      <c r="A50" s="1" t="n">
        <v>51</v>
      </c>
      <c r="B50" s="12" t="s">
        <v>53</v>
      </c>
      <c r="C50" s="13" t="n">
        <v>21000</v>
      </c>
      <c r="D50" s="13" t="n">
        <v>2730</v>
      </c>
      <c r="E50" s="14" t="n">
        <v>23730</v>
      </c>
      <c r="F50" s="13" t="n">
        <v>10730</v>
      </c>
      <c r="G50" s="13" t="n">
        <v>10730</v>
      </c>
      <c r="H50" s="14" t="n">
        <f aca="false">E50-F50</f>
        <v>13000</v>
      </c>
    </row>
    <row r="51" customFormat="false" ht="14.25" hidden="false" customHeight="false" outlineLevel="0" collapsed="false">
      <c r="A51" s="1" t="n">
        <v>52</v>
      </c>
      <c r="B51" s="12" t="s">
        <v>54</v>
      </c>
      <c r="C51" s="13" t="n">
        <v>0</v>
      </c>
      <c r="D51" s="13" t="n">
        <v>15996.4</v>
      </c>
      <c r="E51" s="14" t="n">
        <v>15996.4</v>
      </c>
      <c r="F51" s="13" t="n">
        <v>15996.4</v>
      </c>
      <c r="G51" s="13" t="n">
        <v>15996.4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5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6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7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8</v>
      </c>
      <c r="C55" s="13" t="n">
        <v>0</v>
      </c>
      <c r="D55" s="13" t="n">
        <v>0</v>
      </c>
      <c r="E55" s="14" t="n">
        <v>0</v>
      </c>
      <c r="F55" s="13" t="n">
        <v>0</v>
      </c>
      <c r="G55" s="13" t="n">
        <v>0</v>
      </c>
      <c r="H55" s="14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2" t="s">
        <v>59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60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1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2</v>
      </c>
      <c r="C59" s="10" t="n">
        <f aca="false">SUM(C60:C62)</f>
        <v>0</v>
      </c>
      <c r="D59" s="10" t="n">
        <f aca="false">SUM(D60:D62)</f>
        <v>0</v>
      </c>
      <c r="E59" s="11" t="n">
        <f aca="false">C59+D59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2" t="s">
        <v>63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4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5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6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7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8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9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70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1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2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3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4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5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6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7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8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9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80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1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2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3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4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5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6</v>
      </c>
      <c r="C83" s="16" t="n">
        <f aca="false">+C11+C19+C29+C39+C49+C59+C63+C71+C75</f>
        <v>4294576</v>
      </c>
      <c r="D83" s="16" t="n">
        <f aca="false">+D11+D19+D29+D39+D49+D59+D63+D71+D75</f>
        <v>104855.94</v>
      </c>
      <c r="E83" s="16" t="n">
        <f aca="false">+E11+E19+E29+E39+E49+E59+E63+E71+E75</f>
        <v>4399431.94</v>
      </c>
      <c r="F83" s="16" t="n">
        <f aca="false">+F11+F19+F29+F39+F49+F59+F63+F71+F75</f>
        <v>3724082.91</v>
      </c>
      <c r="G83" s="16" t="n">
        <f aca="false">+G11+G19+G29+G39+G49+G59+G63+G71+G75</f>
        <v>3189213.82</v>
      </c>
      <c r="H83" s="16" t="n">
        <f aca="false">+H11+H19+H29+H39+H49+H59+H63+H71+H75</f>
        <v>675349.03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 t="s">
        <v>87</v>
      </c>
      <c r="C86" s="19"/>
      <c r="D86" s="19"/>
      <c r="E86" s="20"/>
      <c r="F86" s="21" t="s">
        <v>88</v>
      </c>
      <c r="G86" s="21"/>
      <c r="H86" s="21"/>
    </row>
    <row r="87" customFormat="false" ht="15" hidden="false" customHeight="true" outlineLevel="0" collapsed="false">
      <c r="B87" s="22" t="s">
        <v>89</v>
      </c>
      <c r="C87" s="22"/>
      <c r="D87" s="22"/>
      <c r="E87" s="23"/>
      <c r="F87" s="22" t="s">
        <v>90</v>
      </c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s="26" customFormat="true" ht="15" hidden="false" customHeight="true" outlineLevel="0" collapsed="false">
      <c r="A89" s="25"/>
      <c r="B89" s="24"/>
      <c r="C89" s="24"/>
      <c r="D89" s="24"/>
      <c r="F89" s="24"/>
      <c r="G89" s="24"/>
      <c r="H89" s="24"/>
    </row>
    <row r="90" s="28" customFormat="true" ht="21.95" hidden="false" customHeight="true" outlineLevel="0" collapsed="false">
      <c r="A90" s="27"/>
      <c r="B90" s="24"/>
      <c r="C90" s="24"/>
      <c r="D90" s="24"/>
      <c r="F90" s="24"/>
      <c r="G90" s="24"/>
      <c r="H90" s="24"/>
    </row>
    <row r="91" s="28" customFormat="true" ht="21.95" hidden="false" customHeight="true" outlineLevel="0" collapsed="false">
      <c r="A91" s="27"/>
      <c r="B91" s="24"/>
      <c r="C91" s="29"/>
      <c r="D91" s="29"/>
      <c r="F91" s="24"/>
      <c r="G91" s="29"/>
      <c r="H91" s="29"/>
    </row>
    <row r="92" s="28" customFormat="true" ht="15" hidden="false" customHeight="true" outlineLevel="0" collapsed="false">
      <c r="A92" s="27"/>
      <c r="B92" s="24"/>
      <c r="C92" s="24"/>
      <c r="D92" s="24"/>
      <c r="F92" s="24"/>
      <c r="G92" s="24"/>
      <c r="H92" s="24"/>
    </row>
    <row r="93" s="28" customFormat="true" ht="21.95" hidden="false" customHeight="true" outlineLevel="0" collapsed="false">
      <c r="A93" s="27"/>
      <c r="B93" s="24"/>
      <c r="C93" s="24"/>
      <c r="D93" s="24"/>
      <c r="F93" s="24"/>
      <c r="G93" s="24"/>
      <c r="H93" s="24"/>
    </row>
    <row r="94" customFormat="false" ht="15" hidden="true" customHeight="true" outlineLevel="0" collapsed="false">
      <c r="B94" s="24"/>
      <c r="C94" s="24"/>
      <c r="D94" s="24"/>
      <c r="F94" s="24"/>
      <c r="G94" s="24"/>
      <c r="H94" s="24"/>
    </row>
    <row r="95" customFormat="false" ht="24" hidden="true" customHeight="true" outlineLevel="0" collapsed="false">
      <c r="B95" s="24"/>
      <c r="C95" s="24"/>
      <c r="D95" s="24"/>
      <c r="F95" s="24"/>
      <c r="G95" s="24"/>
      <c r="H95" s="24"/>
    </row>
    <row r="96" customFormat="false" ht="24" hidden="true" customHeight="true" outlineLevel="0" collapsed="false">
      <c r="B96" s="30"/>
      <c r="C96" s="30"/>
      <c r="D96" s="30"/>
      <c r="E96" s="20"/>
      <c r="F96" s="31"/>
      <c r="G96" s="31"/>
      <c r="H96" s="31"/>
    </row>
    <row r="97" customFormat="false" ht="15" hidden="true" customHeight="true" outlineLevel="0" collapsed="false">
      <c r="B97" s="22"/>
      <c r="C97" s="22"/>
      <c r="D97" s="22"/>
      <c r="E97" s="23"/>
      <c r="F97" s="22"/>
      <c r="G97" s="22"/>
      <c r="H97" s="22"/>
    </row>
    <row r="98" customFormat="false" ht="24" hidden="true" customHeight="true" outlineLevel="0" collapsed="false">
      <c r="B98" s="24"/>
      <c r="C98" s="24"/>
      <c r="D98" s="24"/>
      <c r="F98" s="24"/>
      <c r="G98" s="24"/>
      <c r="H98" s="24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5-01-13T00:04:11Z</dcterms:modified>
  <cp:revision>0</cp:revision>
  <dc:subject/>
  <dc:title/>
</cp:coreProperties>
</file>