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104166</v>
      </c>
      <c r="D11" s="11" t="n">
        <f aca="false">SUM(D12:D18)</f>
        <v>18280.4</v>
      </c>
      <c r="E11" s="12" t="n">
        <f aca="false">SUM(E12:E18)</f>
        <v>3122446.4</v>
      </c>
      <c r="F11" s="12" t="n">
        <f aca="false">SUM(F12:F18)</f>
        <v>766227.77</v>
      </c>
      <c r="G11" s="12" t="n">
        <f aca="false">SUM(G12:G18)</f>
        <v>674199.1</v>
      </c>
      <c r="H11" s="12" t="n">
        <f aca="false">SUM(H12:H18)</f>
        <v>2356218.63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728099.28</v>
      </c>
      <c r="D12" s="14" t="n">
        <v>0</v>
      </c>
      <c r="E12" s="15" t="n">
        <v>728099.28</v>
      </c>
      <c r="F12" s="14" t="n">
        <v>182024.82</v>
      </c>
      <c r="G12" s="14" t="n">
        <v>182024.82</v>
      </c>
      <c r="H12" s="15" t="n">
        <f aca="false">E12-F12</f>
        <v>546074.46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65860.32</v>
      </c>
      <c r="D13" s="14" t="n">
        <v>11750</v>
      </c>
      <c r="E13" s="15" t="n">
        <v>77610.32</v>
      </c>
      <c r="F13" s="14" t="n">
        <v>27731.98</v>
      </c>
      <c r="G13" s="14" t="n">
        <v>27731.98</v>
      </c>
      <c r="H13" s="15" t="n">
        <f aca="false">E13-F13</f>
        <v>49878.34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7657.78</v>
      </c>
      <c r="D14" s="14" t="n">
        <v>0</v>
      </c>
      <c r="E14" s="15" t="n">
        <v>947657.78</v>
      </c>
      <c r="F14" s="14" t="n">
        <v>169455.96</v>
      </c>
      <c r="G14" s="14" t="n">
        <v>169455.96</v>
      </c>
      <c r="H14" s="15" t="n">
        <f aca="false">E14-F14</f>
        <v>778201.82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230924.84</v>
      </c>
      <c r="D15" s="14" t="n">
        <v>0</v>
      </c>
      <c r="E15" s="15" t="n">
        <v>230924.84</v>
      </c>
      <c r="F15" s="14" t="n">
        <v>47862.31</v>
      </c>
      <c r="G15" s="14" t="n">
        <v>37392.89</v>
      </c>
      <c r="H15" s="15" t="n">
        <f aca="false">E15-F15</f>
        <v>183062.53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979052.01</v>
      </c>
      <c r="D16" s="14" t="n">
        <v>6530.4</v>
      </c>
      <c r="E16" s="15" t="n">
        <v>985582.41</v>
      </c>
      <c r="F16" s="14" t="n">
        <v>327672.93</v>
      </c>
      <c r="G16" s="14" t="n">
        <v>246113.68</v>
      </c>
      <c r="H16" s="15" t="n">
        <f aca="false">E16-F16</f>
        <v>657909.48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93917</v>
      </c>
      <c r="D17" s="14" t="n">
        <v>0</v>
      </c>
      <c r="E17" s="15" t="n">
        <v>93917</v>
      </c>
      <c r="F17" s="14" t="n">
        <v>0</v>
      </c>
      <c r="G17" s="14" t="n">
        <v>0</v>
      </c>
      <c r="H17" s="15" t="n">
        <f aca="false">E17-F17</f>
        <v>93917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77</v>
      </c>
      <c r="D18" s="14" t="n">
        <v>0</v>
      </c>
      <c r="E18" s="15" t="n">
        <v>58654.77</v>
      </c>
      <c r="F18" s="14" t="n">
        <v>11479.77</v>
      </c>
      <c r="G18" s="14" t="n">
        <v>11479.77</v>
      </c>
      <c r="H18" s="15" t="n">
        <f aca="false">E18-F18</f>
        <v>47175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44498</v>
      </c>
      <c r="D19" s="11" t="n">
        <f aca="false">SUM(D20:D28)</f>
        <v>15640</v>
      </c>
      <c r="E19" s="12" t="n">
        <f aca="false">SUM(E20:E28)</f>
        <v>160138</v>
      </c>
      <c r="F19" s="12" t="n">
        <f aca="false">SUM(F20:F28)</f>
        <v>43484.12</v>
      </c>
      <c r="G19" s="12" t="n">
        <f aca="false">SUM(G20:G28)</f>
        <v>43484.12</v>
      </c>
      <c r="H19" s="12" t="n">
        <f aca="false">SUM(H20:H28)</f>
        <v>116653.88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29840</v>
      </c>
      <c r="D20" s="14" t="n">
        <v>-1099</v>
      </c>
      <c r="E20" s="15" t="n">
        <v>28741</v>
      </c>
      <c r="F20" s="14" t="n">
        <v>6149.52</v>
      </c>
      <c r="G20" s="14" t="n">
        <v>6149.52</v>
      </c>
      <c r="H20" s="15" t="n">
        <f aca="false">E20-F20</f>
        <v>22591.48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9050</v>
      </c>
      <c r="D21" s="14" t="n">
        <v>0</v>
      </c>
      <c r="E21" s="15" t="n">
        <v>9050</v>
      </c>
      <c r="F21" s="14" t="n">
        <v>1746.6</v>
      </c>
      <c r="G21" s="14" t="n">
        <v>1746.6</v>
      </c>
      <c r="H21" s="15" t="n">
        <f aca="false">E21-F21</f>
        <v>7303.4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91000</v>
      </c>
      <c r="D25" s="14" t="n">
        <v>0</v>
      </c>
      <c r="E25" s="15" t="n">
        <v>91000</v>
      </c>
      <c r="F25" s="14" t="n">
        <v>30000</v>
      </c>
      <c r="G25" s="14" t="n">
        <v>30000</v>
      </c>
      <c r="H25" s="15" t="n">
        <f aca="false">E25-F25</f>
        <v>610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100</v>
      </c>
      <c r="D26" s="14" t="n">
        <v>0</v>
      </c>
      <c r="E26" s="15" t="n">
        <v>100</v>
      </c>
      <c r="F26" s="14" t="n">
        <v>0</v>
      </c>
      <c r="G26" s="14" t="n">
        <v>0</v>
      </c>
      <c r="H26" s="15" t="n">
        <f aca="false">E26-F26</f>
        <v>10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14508</v>
      </c>
      <c r="D28" s="14" t="n">
        <v>16739</v>
      </c>
      <c r="E28" s="15" t="n">
        <v>31247</v>
      </c>
      <c r="F28" s="14" t="n">
        <v>5588</v>
      </c>
      <c r="G28" s="14" t="n">
        <v>5588</v>
      </c>
      <c r="H28" s="15" t="n">
        <f aca="false">E28-F28</f>
        <v>25659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246200</v>
      </c>
      <c r="D29" s="11" t="n">
        <f aca="false">SUM(D30:D38)</f>
        <v>61250</v>
      </c>
      <c r="E29" s="12" t="n">
        <f aca="false">SUM(E30:E38)</f>
        <v>307450</v>
      </c>
      <c r="F29" s="12" t="n">
        <f aca="false">SUM(F30:F38)</f>
        <v>55349.04</v>
      </c>
      <c r="G29" s="12" t="n">
        <f aca="false">SUM(G30:G38)</f>
        <v>43903.04</v>
      </c>
      <c r="H29" s="12" t="n">
        <f aca="false">SUM(H30:H38)</f>
        <v>252100.96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31384</v>
      </c>
      <c r="D30" s="14" t="n">
        <v>0</v>
      </c>
      <c r="E30" s="15" t="n">
        <v>31384</v>
      </c>
      <c r="F30" s="14" t="n">
        <v>7902</v>
      </c>
      <c r="G30" s="14" t="n">
        <v>6304</v>
      </c>
      <c r="H30" s="15" t="n">
        <f aca="false">+E30-F30</f>
        <v>23482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0100</v>
      </c>
      <c r="D31" s="14" t="n">
        <v>0</v>
      </c>
      <c r="E31" s="15" t="n">
        <v>20100</v>
      </c>
      <c r="F31" s="14" t="n">
        <v>0</v>
      </c>
      <c r="G31" s="14" t="n">
        <v>0</v>
      </c>
      <c r="H31" s="15" t="n">
        <f aca="false">+E31-F31</f>
        <v>20100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0</v>
      </c>
      <c r="D32" s="14" t="n">
        <v>0</v>
      </c>
      <c r="E32" s="15" t="n">
        <v>0</v>
      </c>
      <c r="F32" s="14" t="n">
        <v>0</v>
      </c>
      <c r="G32" s="14" t="n">
        <v>0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58650</v>
      </c>
      <c r="D33" s="14" t="n">
        <v>0</v>
      </c>
      <c r="E33" s="15" t="n">
        <v>58650</v>
      </c>
      <c r="F33" s="14" t="n">
        <v>5481</v>
      </c>
      <c r="G33" s="14" t="n">
        <v>5481</v>
      </c>
      <c r="H33" s="15" t="n">
        <f aca="false">+E33-F33</f>
        <v>53169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24500</v>
      </c>
      <c r="D34" s="14" t="n">
        <v>0</v>
      </c>
      <c r="E34" s="15" t="n">
        <v>24500</v>
      </c>
      <c r="F34" s="14" t="n">
        <v>2842</v>
      </c>
      <c r="G34" s="14" t="n">
        <v>2842</v>
      </c>
      <c r="H34" s="15" t="n">
        <f aca="false">+E34-F34</f>
        <v>21658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31348</v>
      </c>
      <c r="D36" s="14" t="n">
        <v>61250</v>
      </c>
      <c r="E36" s="15" t="n">
        <v>92598</v>
      </c>
      <c r="F36" s="14" t="n">
        <v>29276.04</v>
      </c>
      <c r="G36" s="14" t="n">
        <v>29276.04</v>
      </c>
      <c r="H36" s="15" t="n">
        <f aca="false">+E36-F36</f>
        <v>63321.96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80218</v>
      </c>
      <c r="D38" s="14" t="n">
        <v>0</v>
      </c>
      <c r="E38" s="15" t="n">
        <v>80218</v>
      </c>
      <c r="F38" s="14" t="n">
        <v>9848</v>
      </c>
      <c r="G38" s="14" t="n">
        <v>0</v>
      </c>
      <c r="H38" s="15" t="n">
        <f aca="false">+E38-F38</f>
        <v>70370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50000</v>
      </c>
      <c r="D39" s="11" t="n">
        <f aca="false">SUM(D40:D48)</f>
        <v>1600.64</v>
      </c>
      <c r="E39" s="12" t="n">
        <f aca="false">C39+D39</f>
        <v>251600.64</v>
      </c>
      <c r="F39" s="12" t="n">
        <f aca="false">SUM(F40:F48)</f>
        <v>35838.41</v>
      </c>
      <c r="G39" s="12" t="n">
        <f aca="false">SUM(G40:G48)</f>
        <v>35838.41</v>
      </c>
      <c r="H39" s="12" t="n">
        <f aca="false">SUM(H40:H48)</f>
        <v>215762.23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50000</v>
      </c>
      <c r="D43" s="14" t="n">
        <v>1600.64</v>
      </c>
      <c r="E43" s="15" t="n">
        <v>251600.64</v>
      </c>
      <c r="F43" s="14" t="n">
        <v>35838.41</v>
      </c>
      <c r="G43" s="14" t="n">
        <v>35838.41</v>
      </c>
      <c r="H43" s="15" t="n">
        <f aca="false">E43-F43</f>
        <v>215762.23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9700</v>
      </c>
      <c r="D49" s="11" t="n">
        <f aca="false">SUM(D50:D58)</f>
        <v>1099</v>
      </c>
      <c r="E49" s="12" t="n">
        <f aca="false">SUM(E50:E58)</f>
        <v>20799</v>
      </c>
      <c r="F49" s="12" t="n">
        <f aca="false">SUM(F50:F58)</f>
        <v>1099</v>
      </c>
      <c r="G49" s="12" t="n">
        <f aca="false">SUM(G50:G58)</f>
        <v>1099</v>
      </c>
      <c r="H49" s="12" t="n">
        <f aca="false">SUM(H50:H58)</f>
        <v>1970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4800</v>
      </c>
      <c r="D50" s="14" t="n">
        <v>1099</v>
      </c>
      <c r="E50" s="15" t="n">
        <v>5899</v>
      </c>
      <c r="F50" s="14" t="n">
        <v>1099</v>
      </c>
      <c r="G50" s="14" t="n">
        <v>1099</v>
      </c>
      <c r="H50" s="15" t="n">
        <f aca="false">E50-F50</f>
        <v>480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14900</v>
      </c>
      <c r="D51" s="14" t="n">
        <v>0</v>
      </c>
      <c r="E51" s="15" t="n">
        <v>14900</v>
      </c>
      <c r="F51" s="14" t="n">
        <v>0</v>
      </c>
      <c r="G51" s="14" t="n">
        <v>0</v>
      </c>
      <c r="H51" s="15" t="n">
        <f aca="false">E51-F51</f>
        <v>1490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3764564</v>
      </c>
      <c r="D83" s="17" t="n">
        <f aca="false">+D11+D19+D29+D39+D49+D59+D63+D71+D75</f>
        <v>97870.04</v>
      </c>
      <c r="E83" s="17" t="n">
        <f aca="false">+E11+E19+E29+E39+E49+E59+E63+E71+E75</f>
        <v>3862434.04</v>
      </c>
      <c r="F83" s="17" t="n">
        <f aca="false">+F11+F19+F29+F39+F49+F59+F63+F71+F75</f>
        <v>901998.34</v>
      </c>
      <c r="G83" s="17" t="n">
        <f aca="false">+G11+G19+G29+G39+G49+G59+G63+G71+G75</f>
        <v>798523.67</v>
      </c>
      <c r="H83" s="17" t="n">
        <f aca="false">+H11+H19+H29+H39+H49+H59+H63+H71+H75</f>
        <v>2960435.7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3-05-11T05:05:14Z</dcterms:modified>
  <cp:revision>0</cp:revision>
  <dc:subject/>
  <dc:title/>
</cp:coreProperties>
</file>