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473764.44</v>
      </c>
      <c r="D11" s="11" t="n">
        <f aca="false">SUM(D12:D18)</f>
        <v>77611.06</v>
      </c>
      <c r="E11" s="12" t="n">
        <f aca="false">SUM(E12:E18)</f>
        <v>3551375.5</v>
      </c>
      <c r="F11" s="12" t="n">
        <f aca="false">SUM(F12:F18)</f>
        <v>809206.22</v>
      </c>
      <c r="G11" s="12" t="n">
        <f aca="false">SUM(G12:G18)</f>
        <v>666657.13</v>
      </c>
      <c r="H11" s="12" t="n">
        <f aca="false">SUM(H12:H18)</f>
        <v>2742169.28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5407.36</v>
      </c>
      <c r="D12" s="14" t="n">
        <v>2749.52</v>
      </c>
      <c r="E12" s="15" t="n">
        <v>658156.88</v>
      </c>
      <c r="F12" s="14" t="n">
        <v>167976.12</v>
      </c>
      <c r="G12" s="14" t="n">
        <v>167976.12</v>
      </c>
      <c r="H12" s="15" t="n">
        <f aca="false">E12-F12</f>
        <v>490180.7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8328.24</v>
      </c>
      <c r="D13" s="14" t="n">
        <v>0</v>
      </c>
      <c r="E13" s="15" t="n">
        <v>128328.24</v>
      </c>
      <c r="F13" s="14" t="n">
        <v>32082.06</v>
      </c>
      <c r="G13" s="14" t="n">
        <v>32082.06</v>
      </c>
      <c r="H13" s="15" t="n">
        <f aca="false">E13-F13</f>
        <v>96246.18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9119.81</v>
      </c>
      <c r="D14" s="14" t="n">
        <v>514.88</v>
      </c>
      <c r="E14" s="15" t="n">
        <v>949634.69</v>
      </c>
      <c r="F14" s="14" t="n">
        <v>171037.2</v>
      </c>
      <c r="G14" s="14" t="n">
        <v>171037.2</v>
      </c>
      <c r="H14" s="15" t="n">
        <f aca="false">E14-F14</f>
        <v>778597.49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41403.05</v>
      </c>
      <c r="D15" s="14" t="n">
        <v>0</v>
      </c>
      <c r="E15" s="15" t="n">
        <v>341403.05</v>
      </c>
      <c r="F15" s="14" t="n">
        <v>51284.91</v>
      </c>
      <c r="G15" s="14" t="n">
        <v>30165.68</v>
      </c>
      <c r="H15" s="15" t="n">
        <f aca="false">E15-F15</f>
        <v>290118.14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340851.16</v>
      </c>
      <c r="D16" s="14" t="n">
        <v>74034.04</v>
      </c>
      <c r="E16" s="15" t="n">
        <v>1414885.2</v>
      </c>
      <c r="F16" s="14" t="n">
        <v>374785.58</v>
      </c>
      <c r="G16" s="14" t="n">
        <v>253355.72</v>
      </c>
      <c r="H16" s="15" t="n">
        <f aca="false">E16-F16</f>
        <v>1040099.62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82</v>
      </c>
      <c r="D18" s="14" t="n">
        <v>312.62</v>
      </c>
      <c r="E18" s="15" t="n">
        <v>58967.44</v>
      </c>
      <c r="F18" s="14" t="n">
        <v>12040.35</v>
      </c>
      <c r="G18" s="14" t="n">
        <v>12040.35</v>
      </c>
      <c r="H18" s="15" t="n">
        <f aca="false">E18-F18</f>
        <v>46927.09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57613.99</v>
      </c>
      <c r="D19" s="11" t="n">
        <f aca="false">SUM(D20:D28)</f>
        <v>0</v>
      </c>
      <c r="E19" s="12" t="n">
        <f aca="false">SUM(E20:E28)</f>
        <v>157613.99</v>
      </c>
      <c r="F19" s="12" t="n">
        <f aca="false">SUM(F20:F28)</f>
        <v>32206.16</v>
      </c>
      <c r="G19" s="12" t="n">
        <f aca="false">SUM(G20:G28)</f>
        <v>32206.16</v>
      </c>
      <c r="H19" s="12" t="n">
        <f aca="false">SUM(H20:H28)</f>
        <v>125407.83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0438.99</v>
      </c>
      <c r="D20" s="14" t="n">
        <v>0</v>
      </c>
      <c r="E20" s="15" t="n">
        <v>30438.99</v>
      </c>
      <c r="F20" s="14" t="n">
        <v>3478.16</v>
      </c>
      <c r="G20" s="14" t="n">
        <v>3478.16</v>
      </c>
      <c r="H20" s="15" t="n">
        <f aca="false">E20-F20</f>
        <v>26960.83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7802</v>
      </c>
      <c r="D21" s="14" t="n">
        <v>0</v>
      </c>
      <c r="E21" s="15" t="n">
        <v>7802</v>
      </c>
      <c r="F21" s="14" t="n">
        <v>1060</v>
      </c>
      <c r="G21" s="14" t="n">
        <v>1060</v>
      </c>
      <c r="H21" s="15" t="n">
        <f aca="false">E21-F21</f>
        <v>6742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70000</v>
      </c>
      <c r="D25" s="14" t="n">
        <v>0</v>
      </c>
      <c r="E25" s="15" t="n">
        <v>70000</v>
      </c>
      <c r="F25" s="14" t="n">
        <v>25000</v>
      </c>
      <c r="G25" s="14" t="n">
        <v>25000</v>
      </c>
      <c r="H25" s="15" t="n">
        <f aca="false">E25-F25</f>
        <v>450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9373</v>
      </c>
      <c r="D28" s="14" t="n">
        <v>0</v>
      </c>
      <c r="E28" s="15" t="n">
        <v>49373</v>
      </c>
      <c r="F28" s="14" t="n">
        <v>2668</v>
      </c>
      <c r="G28" s="14" t="n">
        <v>2668</v>
      </c>
      <c r="H28" s="15" t="n">
        <f aca="false">E28-F28</f>
        <v>46705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20697.57</v>
      </c>
      <c r="D29" s="11" t="n">
        <f aca="false">SUM(D30:D38)</f>
        <v>-4306.69</v>
      </c>
      <c r="E29" s="12" t="n">
        <f aca="false">SUM(E30:E38)</f>
        <v>416390.88</v>
      </c>
      <c r="F29" s="12" t="n">
        <f aca="false">SUM(F30:F38)</f>
        <v>32160.2</v>
      </c>
      <c r="G29" s="12" t="n">
        <f aca="false">SUM(G30:G38)</f>
        <v>26402.2</v>
      </c>
      <c r="H29" s="12" t="n">
        <f aca="false">SUM(H30:H38)</f>
        <v>384230.68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5888</v>
      </c>
      <c r="D30" s="14" t="n">
        <v>0</v>
      </c>
      <c r="E30" s="15" t="n">
        <v>15888</v>
      </c>
      <c r="F30" s="14" t="n">
        <v>4794</v>
      </c>
      <c r="G30" s="14" t="n">
        <v>3196</v>
      </c>
      <c r="H30" s="15" t="n">
        <f aca="false">+E30-F30</f>
        <v>11094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8550</v>
      </c>
      <c r="D31" s="14" t="n">
        <v>-9604</v>
      </c>
      <c r="E31" s="15" t="n">
        <v>18946</v>
      </c>
      <c r="F31" s="14" t="n">
        <v>0</v>
      </c>
      <c r="G31" s="14" t="n">
        <v>0</v>
      </c>
      <c r="H31" s="15" t="n">
        <f aca="false">+E31-F31</f>
        <v>1894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0196</v>
      </c>
      <c r="D32" s="14" t="n">
        <v>0</v>
      </c>
      <c r="E32" s="15" t="n">
        <v>10196</v>
      </c>
      <c r="F32" s="14" t="n">
        <v>0</v>
      </c>
      <c r="G32" s="14" t="n">
        <v>0</v>
      </c>
      <c r="H32" s="15" t="n">
        <f aca="false">+E32-F32</f>
        <v>1019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79915</v>
      </c>
      <c r="D33" s="14" t="n">
        <v>0</v>
      </c>
      <c r="E33" s="15" t="n">
        <v>79915</v>
      </c>
      <c r="F33" s="14" t="n">
        <v>5933.4</v>
      </c>
      <c r="G33" s="14" t="n">
        <v>5933.4</v>
      </c>
      <c r="H33" s="15" t="n">
        <f aca="false">+E33-F33</f>
        <v>73981.6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200</v>
      </c>
      <c r="D34" s="14" t="n">
        <v>0</v>
      </c>
      <c r="E34" s="15" t="n">
        <v>33200</v>
      </c>
      <c r="F34" s="14" t="n">
        <v>3804.8</v>
      </c>
      <c r="G34" s="14" t="n">
        <v>3804.8</v>
      </c>
      <c r="H34" s="15" t="n">
        <f aca="false">+E34-F34</f>
        <v>29395.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4567</v>
      </c>
      <c r="D36" s="14" t="n">
        <v>0</v>
      </c>
      <c r="E36" s="15" t="n">
        <v>14567</v>
      </c>
      <c r="F36" s="14" t="n">
        <v>628</v>
      </c>
      <c r="G36" s="14" t="n">
        <v>628</v>
      </c>
      <c r="H36" s="15" t="n">
        <f aca="false">+E36-F36</f>
        <v>13939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238381.57</v>
      </c>
      <c r="D38" s="14" t="n">
        <v>5297.31</v>
      </c>
      <c r="E38" s="15" t="n">
        <v>243678.88</v>
      </c>
      <c r="F38" s="14" t="n">
        <v>17000</v>
      </c>
      <c r="G38" s="14" t="n">
        <v>12840</v>
      </c>
      <c r="H38" s="15" t="n">
        <f aca="false">+E38-F38</f>
        <v>226678.88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1500</v>
      </c>
      <c r="D39" s="11" t="n">
        <f aca="false">SUM(D40:D48)</f>
        <v>0.57</v>
      </c>
      <c r="E39" s="12" t="n">
        <f aca="false">C39+D39</f>
        <v>221500.57</v>
      </c>
      <c r="F39" s="12" t="n">
        <f aca="false">SUM(F40:F48)</f>
        <v>25910.08</v>
      </c>
      <c r="G39" s="12" t="n">
        <f aca="false">SUM(G40:G48)</f>
        <v>25910.08</v>
      </c>
      <c r="H39" s="12" t="n">
        <f aca="false">SUM(H40:H48)</f>
        <v>195590.49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1500</v>
      </c>
      <c r="D43" s="14" t="n">
        <v>0.57</v>
      </c>
      <c r="E43" s="15" t="n">
        <v>221500.57</v>
      </c>
      <c r="F43" s="14" t="n">
        <v>25910.08</v>
      </c>
      <c r="G43" s="14" t="n">
        <v>25910.08</v>
      </c>
      <c r="H43" s="15" t="n">
        <f aca="false">E43-F43</f>
        <v>195590.49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1000</v>
      </c>
      <c r="D49" s="11" t="n">
        <f aca="false">SUM(D50:D58)</f>
        <v>0</v>
      </c>
      <c r="E49" s="12" t="n">
        <f aca="false">SUM(E50:E58)</f>
        <v>21000</v>
      </c>
      <c r="F49" s="12" t="n">
        <f aca="false">SUM(F50:F58)</f>
        <v>1305</v>
      </c>
      <c r="G49" s="12" t="n">
        <f aca="false">SUM(G50:G58)</f>
        <v>1305</v>
      </c>
      <c r="H49" s="12" t="n">
        <f aca="false">SUM(H50:H58)</f>
        <v>19695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000</v>
      </c>
      <c r="D50" s="14" t="n">
        <v>0</v>
      </c>
      <c r="E50" s="15" t="n">
        <v>21000</v>
      </c>
      <c r="F50" s="14" t="n">
        <v>1305</v>
      </c>
      <c r="G50" s="14" t="n">
        <v>1305</v>
      </c>
      <c r="H50" s="15" t="n">
        <f aca="false">E50-F50</f>
        <v>19695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94576</v>
      </c>
      <c r="D83" s="17" t="n">
        <f aca="false">+D11+D19+D29+D39+D49+D59+D63+D71+D75</f>
        <v>73304.94</v>
      </c>
      <c r="E83" s="17" t="n">
        <f aca="false">+E11+E19+E29+E39+E49+E59+E63+E71+E75</f>
        <v>4367880.94</v>
      </c>
      <c r="F83" s="17" t="n">
        <f aca="false">+F11+F19+F29+F39+F49+F59+F63+F71+F75</f>
        <v>900787.66</v>
      </c>
      <c r="G83" s="17" t="n">
        <f aca="false">+G11+G19+G29+G39+G49+G59+G63+G71+G75</f>
        <v>752480.57</v>
      </c>
      <c r="H83" s="17" t="n">
        <f aca="false">+H11+H19+H29+H39+H49+H59+H63+H71+H75</f>
        <v>3467093.2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01-31T16:55:26Z</dcterms:modified>
  <cp:revision>0</cp:revision>
  <dc:subject/>
  <dc:title/>
</cp:coreProperties>
</file>