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64120.95</v>
      </c>
      <c r="E11" s="12" t="n">
        <f aca="false">SUM(E12:E18)</f>
        <v>3168286.95</v>
      </c>
      <c r="F11" s="12" t="n">
        <f aca="false">SUM(F12:F18)</f>
        <v>1737758.55</v>
      </c>
      <c r="G11" s="12" t="n">
        <f aca="false">SUM(G12:G18)</f>
        <v>1551778.74</v>
      </c>
      <c r="H11" s="12" t="n">
        <f aca="false">SUM(H12:H18)</f>
        <v>1430528.4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0</v>
      </c>
      <c r="E12" s="15" t="n">
        <v>728099.28</v>
      </c>
      <c r="F12" s="14" t="n">
        <v>400493.94</v>
      </c>
      <c r="G12" s="14" t="n">
        <v>400493.94</v>
      </c>
      <c r="H12" s="15" t="n">
        <f aca="false">E12-F12</f>
        <v>327605.34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57590.55</v>
      </c>
      <c r="E13" s="15" t="n">
        <v>123450.87</v>
      </c>
      <c r="F13" s="14" t="n">
        <v>113745.78</v>
      </c>
      <c r="G13" s="14" t="n">
        <v>113745.78</v>
      </c>
      <c r="H13" s="15" t="n">
        <f aca="false">E13-F13</f>
        <v>9705.09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416694.57</v>
      </c>
      <c r="G14" s="14" t="n">
        <v>416694.57</v>
      </c>
      <c r="H14" s="15" t="n">
        <f aca="false">E14-F14</f>
        <v>530963.21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124603.71</v>
      </c>
      <c r="G15" s="14" t="n">
        <v>114315.01</v>
      </c>
      <c r="H15" s="15" t="n">
        <f aca="false">E15-F15</f>
        <v>106321.13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38786.25</v>
      </c>
      <c r="E16" s="15" t="n">
        <v>1017838.26</v>
      </c>
      <c r="F16" s="14" t="n">
        <v>642698.72</v>
      </c>
      <c r="G16" s="14" t="n">
        <v>467007.61</v>
      </c>
      <c r="H16" s="15" t="n">
        <f aca="false">E16-F16</f>
        <v>375139.54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-32255.86</v>
      </c>
      <c r="E17" s="15" t="n">
        <v>61661.14</v>
      </c>
      <c r="F17" s="14" t="n">
        <v>0</v>
      </c>
      <c r="G17" s="14" t="n">
        <v>0</v>
      </c>
      <c r="H17" s="15" t="n">
        <f aca="false">E17-F17</f>
        <v>61661.14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.01</v>
      </c>
      <c r="E18" s="15" t="n">
        <v>58654.78</v>
      </c>
      <c r="F18" s="14" t="n">
        <v>39521.83</v>
      </c>
      <c r="G18" s="14" t="n">
        <v>39521.83</v>
      </c>
      <c r="H18" s="15" t="n">
        <f aca="false">E18-F18</f>
        <v>19132.95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43418</v>
      </c>
      <c r="E19" s="12" t="n">
        <f aca="false">SUM(E20:E28)</f>
        <v>187916</v>
      </c>
      <c r="F19" s="12" t="n">
        <f aca="false">SUM(F20:F28)</f>
        <v>99670.94</v>
      </c>
      <c r="G19" s="12" t="n">
        <f aca="false">SUM(G20:G28)</f>
        <v>99670.94</v>
      </c>
      <c r="H19" s="12" t="n">
        <f aca="false">SUM(H20:H28)</f>
        <v>88245.06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20451</v>
      </c>
      <c r="E20" s="15" t="n">
        <v>50291</v>
      </c>
      <c r="F20" s="14" t="n">
        <v>31690.34</v>
      </c>
      <c r="G20" s="14" t="n">
        <v>31690.34</v>
      </c>
      <c r="H20" s="15" t="n">
        <f aca="false">E20-F20</f>
        <v>18600.6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50</v>
      </c>
      <c r="E21" s="15" t="n">
        <v>9100</v>
      </c>
      <c r="F21" s="14" t="n">
        <v>5121</v>
      </c>
      <c r="G21" s="14" t="n">
        <v>5121</v>
      </c>
      <c r="H21" s="15" t="n">
        <f aca="false">E21-F21</f>
        <v>3979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45000</v>
      </c>
      <c r="G25" s="14" t="n">
        <v>45000</v>
      </c>
      <c r="H25" s="15" t="n">
        <f aca="false">E25-F25</f>
        <v>46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378</v>
      </c>
      <c r="E26" s="15" t="n">
        <v>478</v>
      </c>
      <c r="F26" s="14" t="n">
        <v>478</v>
      </c>
      <c r="G26" s="14" t="n">
        <v>4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22539</v>
      </c>
      <c r="E28" s="15" t="n">
        <v>37047</v>
      </c>
      <c r="F28" s="14" t="n">
        <v>17381.6</v>
      </c>
      <c r="G28" s="14" t="n">
        <v>17381.6</v>
      </c>
      <c r="H28" s="15" t="n">
        <f aca="false">E28-F28</f>
        <v>19665.4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8523.45</v>
      </c>
      <c r="E29" s="12" t="n">
        <f aca="false">SUM(E30:E38)</f>
        <v>254723.45</v>
      </c>
      <c r="F29" s="12" t="n">
        <f aca="false">SUM(F30:F38)</f>
        <v>116896.36</v>
      </c>
      <c r="G29" s="12" t="n">
        <f aca="false">SUM(G30:G38)</f>
        <v>93563.36</v>
      </c>
      <c r="H29" s="12" t="n">
        <f aca="false">SUM(H30:H38)</f>
        <v>137827.09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-5800</v>
      </c>
      <c r="E30" s="15" t="n">
        <v>25584</v>
      </c>
      <c r="F30" s="14" t="n">
        <v>15323</v>
      </c>
      <c r="G30" s="14" t="n">
        <v>12127</v>
      </c>
      <c r="H30" s="15" t="n">
        <f aca="false">+E30-F30</f>
        <v>10261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-14184.14</v>
      </c>
      <c r="E31" s="15" t="n">
        <v>5915.86</v>
      </c>
      <c r="F31" s="14" t="n">
        <v>0</v>
      </c>
      <c r="G31" s="14" t="n">
        <v>0</v>
      </c>
      <c r="H31" s="15" t="n">
        <f aca="false">+E31-F31</f>
        <v>5915.8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25089.06</v>
      </c>
      <c r="G33" s="14" t="n">
        <v>25089.06</v>
      </c>
      <c r="H33" s="15" t="n">
        <f aca="false">+E33-F33</f>
        <v>33560.9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8004</v>
      </c>
      <c r="G34" s="14" t="n">
        <v>8004</v>
      </c>
      <c r="H34" s="15" t="n">
        <f aca="false">+E34-F34</f>
        <v>16496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9707.59</v>
      </c>
      <c r="E36" s="15" t="n">
        <v>61055.59</v>
      </c>
      <c r="F36" s="14" t="n">
        <v>48343.3</v>
      </c>
      <c r="G36" s="14" t="n">
        <v>48343.3</v>
      </c>
      <c r="H36" s="15" t="n">
        <f aca="false">+E36-F36</f>
        <v>12712.29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-1200</v>
      </c>
      <c r="E38" s="15" t="n">
        <v>79018</v>
      </c>
      <c r="F38" s="14" t="n">
        <v>20137</v>
      </c>
      <c r="G38" s="14" t="n">
        <v>0</v>
      </c>
      <c r="H38" s="15" t="n">
        <f aca="false">+E38-F38</f>
        <v>58881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4601.49</v>
      </c>
      <c r="E39" s="12" t="n">
        <f aca="false">C39+D39</f>
        <v>254601.49</v>
      </c>
      <c r="F39" s="12" t="n">
        <f aca="false">SUM(F40:F48)</f>
        <v>66960.06</v>
      </c>
      <c r="G39" s="12" t="n">
        <f aca="false">SUM(G40:G48)</f>
        <v>66960.06</v>
      </c>
      <c r="H39" s="12" t="n">
        <f aca="false">SUM(H40:H48)</f>
        <v>187641.43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4601.49</v>
      </c>
      <c r="E43" s="15" t="n">
        <v>254601.49</v>
      </c>
      <c r="F43" s="14" t="n">
        <v>66960.06</v>
      </c>
      <c r="G43" s="14" t="n">
        <v>66960.06</v>
      </c>
      <c r="H43" s="15" t="n">
        <f aca="false">E43-F43</f>
        <v>187641.43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2607</v>
      </c>
      <c r="E49" s="12" t="n">
        <f aca="false">SUM(E50:E58)</f>
        <v>22307</v>
      </c>
      <c r="F49" s="12" t="n">
        <f aca="false">SUM(F50:F58)</f>
        <v>6577</v>
      </c>
      <c r="G49" s="12" t="n">
        <f aca="false">SUM(G50:G58)</f>
        <v>6577</v>
      </c>
      <c r="H49" s="12" t="n">
        <f aca="false">SUM(H50:H58)</f>
        <v>1573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6107</v>
      </c>
      <c r="E50" s="15" t="n">
        <v>10907</v>
      </c>
      <c r="F50" s="14" t="n">
        <v>6577</v>
      </c>
      <c r="G50" s="14" t="n">
        <v>6577</v>
      </c>
      <c r="H50" s="15" t="n">
        <f aca="false">E50-F50</f>
        <v>433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-3500</v>
      </c>
      <c r="E51" s="15" t="n">
        <v>11400</v>
      </c>
      <c r="F51" s="14" t="n">
        <v>0</v>
      </c>
      <c r="G51" s="14" t="n">
        <v>0</v>
      </c>
      <c r="H51" s="15" t="n">
        <f aca="false">E51-F51</f>
        <v>114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123270.89</v>
      </c>
      <c r="E83" s="17" t="n">
        <f aca="false">+E11+E19+E29+E39+E49+E59+E63+E71+E75</f>
        <v>3887834.89</v>
      </c>
      <c r="F83" s="17" t="n">
        <f aca="false">+F11+F19+F29+F39+F49+F59+F63+F71+F75</f>
        <v>2027862.91</v>
      </c>
      <c r="G83" s="17" t="n">
        <f aca="false">+G11+G19+G29+G39+G49+G59+G63+G71+G75</f>
        <v>1818550.1</v>
      </c>
      <c r="H83" s="17" t="n">
        <f aca="false">+H11+H19+H29+H39+H49+H59+H63+H71+H75</f>
        <v>1859971.9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8-01T04:27:17Z</dcterms:modified>
  <cp:revision>0</cp:revision>
  <dc:subject/>
  <dc:title/>
</cp:coreProperties>
</file>