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12998.08</v>
      </c>
      <c r="E11" s="12" t="n">
        <f aca="false">SUM(E12:E18)</f>
        <v>3586762.52</v>
      </c>
      <c r="F11" s="12" t="n">
        <f aca="false">SUM(F12:F18)</f>
        <v>1818219.43</v>
      </c>
      <c r="G11" s="12" t="n">
        <f aca="false">SUM(G12:G18)</f>
        <v>1535297.78</v>
      </c>
      <c r="H11" s="12" t="n">
        <f aca="false">SUM(H12:H18)</f>
        <v>1768543.09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391944.28</v>
      </c>
      <c r="G12" s="14" t="n">
        <v>391944.28</v>
      </c>
      <c r="H12" s="15" t="n">
        <f aca="false">E12-F12</f>
        <v>266212.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74858.14</v>
      </c>
      <c r="G13" s="14" t="n">
        <v>74858.14</v>
      </c>
      <c r="H13" s="15" t="n">
        <f aca="false">E13-F13</f>
        <v>53470.1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80.44</v>
      </c>
      <c r="E14" s="15" t="n">
        <v>959500.25</v>
      </c>
      <c r="F14" s="14" t="n">
        <v>430380.18</v>
      </c>
      <c r="G14" s="14" t="n">
        <v>430380.18</v>
      </c>
      <c r="H14" s="15" t="n">
        <f aca="false">E14-F14</f>
        <v>529120.07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134077.07</v>
      </c>
      <c r="G15" s="14" t="n">
        <v>112957.84</v>
      </c>
      <c r="H15" s="15" t="n">
        <f aca="false">E15-F15</f>
        <v>207325.9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82387.66</v>
      </c>
      <c r="E16" s="15" t="n">
        <v>1423238.82</v>
      </c>
      <c r="F16" s="14" t="n">
        <v>741692.81</v>
      </c>
      <c r="G16" s="14" t="n">
        <v>479890.39</v>
      </c>
      <c r="H16" s="15" t="n">
        <f aca="false">E16-F16</f>
        <v>681546.01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45266.95</v>
      </c>
      <c r="G18" s="14" t="n">
        <v>45266.95</v>
      </c>
      <c r="H18" s="15" t="n">
        <f aca="false">E18-F18</f>
        <v>30868.33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78473.17</v>
      </c>
      <c r="G19" s="12" t="n">
        <f aca="false">SUM(G20:G28)</f>
        <v>78473.17</v>
      </c>
      <c r="H19" s="12" t="n">
        <f aca="false">SUM(H20:H28)</f>
        <v>79140.8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7180.52</v>
      </c>
      <c r="G20" s="14" t="n">
        <v>7180.52</v>
      </c>
      <c r="H20" s="15" t="n">
        <f aca="false">E20-F20</f>
        <v>23258.4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2622.25</v>
      </c>
      <c r="G21" s="14" t="n">
        <v>2622.25</v>
      </c>
      <c r="H21" s="15" t="n">
        <f aca="false">E21-F21</f>
        <v>5179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59500</v>
      </c>
      <c r="G25" s="14" t="n">
        <v>59500</v>
      </c>
      <c r="H25" s="15" t="n">
        <f aca="false">E25-F25</f>
        <v>105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9170.4</v>
      </c>
      <c r="G28" s="14" t="n">
        <v>9170.4</v>
      </c>
      <c r="H28" s="15" t="n">
        <f aca="false">E28-F28</f>
        <v>40202.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8142.71</v>
      </c>
      <c r="E29" s="12" t="n">
        <f aca="false">SUM(E30:E38)</f>
        <v>412554.86</v>
      </c>
      <c r="F29" s="12" t="n">
        <f aca="false">SUM(F30:F38)</f>
        <v>82053.53</v>
      </c>
      <c r="G29" s="12" t="n">
        <f aca="false">SUM(G30:G38)</f>
        <v>76021.53</v>
      </c>
      <c r="H29" s="12" t="n">
        <f aca="false">SUM(H30:H38)</f>
        <v>330501.3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11186</v>
      </c>
      <c r="G30" s="14" t="n">
        <v>9588</v>
      </c>
      <c r="H30" s="15" t="n">
        <f aca="false">+E30-F30</f>
        <v>470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3248</v>
      </c>
      <c r="E33" s="15" t="n">
        <v>76667</v>
      </c>
      <c r="F33" s="14" t="n">
        <v>33833.73</v>
      </c>
      <c r="G33" s="14" t="n">
        <v>33833.73</v>
      </c>
      <c r="H33" s="15" t="n">
        <f aca="false">+E33-F33</f>
        <v>42833.2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864.8</v>
      </c>
      <c r="G34" s="14" t="n">
        <v>7864.8</v>
      </c>
      <c r="H34" s="15" t="n">
        <f aca="false">+E34-F34</f>
        <v>28583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2712</v>
      </c>
      <c r="G36" s="14" t="n">
        <v>2712</v>
      </c>
      <c r="H36" s="15" t="n">
        <f aca="false">+E36-F36</f>
        <v>1185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1461.29</v>
      </c>
      <c r="E38" s="15" t="n">
        <v>239842.86</v>
      </c>
      <c r="F38" s="14" t="n">
        <v>26457</v>
      </c>
      <c r="G38" s="14" t="n">
        <v>22023</v>
      </c>
      <c r="H38" s="15" t="n">
        <f aca="false">+E38-F38</f>
        <v>213385.86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44481.32</v>
      </c>
      <c r="G39" s="12" t="n">
        <f aca="false">SUM(G40:G48)</f>
        <v>41233.32</v>
      </c>
      <c r="H39" s="12" t="n">
        <f aca="false">SUM(H40:H48)</f>
        <v>177019.2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44481.32</v>
      </c>
      <c r="G43" s="14" t="n">
        <v>41233.32</v>
      </c>
      <c r="H43" s="15" t="n">
        <f aca="false">E43-F43</f>
        <v>177019.2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2024532.45</v>
      </c>
      <c r="G83" s="17" t="n">
        <f aca="false">+G11+G19+G29+G39+G49+G59+G63+G71+G75</f>
        <v>1732330.8</v>
      </c>
      <c r="H83" s="17" t="n">
        <f aca="false">+H11+H19+H29+H39+H49+H59+H63+H71+H75</f>
        <v>2374899.4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9-20T21:01:11Z</dcterms:modified>
  <cp:revision>0</cp:revision>
  <dc:subject/>
  <dc:title/>
</cp:coreProperties>
</file>