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9869.05</v>
      </c>
      <c r="F12" s="11" t="n">
        <f aca="false">SUM(F13:F19)</f>
        <v>2897188.24</v>
      </c>
      <c r="G12" s="11" t="n">
        <f aca="false">SUM(G13:G19)</f>
        <v>1423449.32</v>
      </c>
      <c r="H12" s="11" t="n">
        <f aca="false">SUM(H13:H19)</f>
        <v>1423449.32</v>
      </c>
      <c r="I12" s="11" t="n">
        <f aca="false">SUM(I13:I19)</f>
        <v>1473738.92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419252.37</v>
      </c>
      <c r="H13" s="14" t="n">
        <v>419252.37</v>
      </c>
      <c r="I13" s="15" t="n">
        <f aca="false">F13-G13</f>
        <v>259560.7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4405.21</v>
      </c>
      <c r="F14" s="15" t="n">
        <f aca="false">D14+E14</f>
        <v>4405.21</v>
      </c>
      <c r="G14" s="14" t="n">
        <v>3018.87</v>
      </c>
      <c r="H14" s="14" t="n">
        <v>3018.87</v>
      </c>
      <c r="I14" s="15" t="n">
        <f aca="false">F14-G14</f>
        <v>1386.34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388142.28</v>
      </c>
      <c r="H15" s="14" t="n">
        <v>388142.28</v>
      </c>
      <c r="I15" s="15" t="n">
        <f aca="false">F15-G15</f>
        <v>588958.67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202560.16</v>
      </c>
      <c r="H16" s="14" t="n">
        <v>202560.16</v>
      </c>
      <c r="I16" s="15" t="n">
        <f aca="false">F16-G16</f>
        <v>382870.04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5463.84</v>
      </c>
      <c r="F17" s="15" t="n">
        <f aca="false">D17+E17</f>
        <v>651438.76</v>
      </c>
      <c r="G17" s="14" t="n">
        <v>410475.64</v>
      </c>
      <c r="H17" s="14" t="n">
        <v>410475.64</v>
      </c>
      <c r="I17" s="15" t="n">
        <f aca="false">F17-G17</f>
        <v>240963.1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48047.4</v>
      </c>
      <c r="F20" s="11" t="n">
        <f aca="false">SUM(F21:F29)</f>
        <v>235720.86</v>
      </c>
      <c r="G20" s="11" t="n">
        <f aca="false">SUM(G21:G29)</f>
        <v>57395.89</v>
      </c>
      <c r="H20" s="11" t="n">
        <f aca="false">SUM(H21:H29)</f>
        <v>54913.49</v>
      </c>
      <c r="I20" s="11" t="n">
        <f aca="false">SUM(I21:I29)</f>
        <v>178324.97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8464.2</v>
      </c>
      <c r="F21" s="15" t="n">
        <f aca="false">D21+E21</f>
        <v>38323.16</v>
      </c>
      <c r="G21" s="14" t="n">
        <v>14085.51</v>
      </c>
      <c r="H21" s="14" t="n">
        <v>14085.51</v>
      </c>
      <c r="I21" s="15" t="n">
        <f aca="false">F21-G21</f>
        <v>24237.65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0</v>
      </c>
      <c r="H26" s="14" t="n">
        <v>0</v>
      </c>
      <c r="I26" s="15" t="n">
        <f aca="false">F26-G26</f>
        <v>146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2000</v>
      </c>
      <c r="F27" s="15" t="n">
        <f aca="false">D27+E27</f>
        <v>2200</v>
      </c>
      <c r="G27" s="14" t="n">
        <v>1899.98</v>
      </c>
      <c r="H27" s="14" t="n">
        <v>1899.98</v>
      </c>
      <c r="I27" s="15" t="n">
        <f aca="false">F27-G27</f>
        <v>300.0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37583.2</v>
      </c>
      <c r="F29" s="15" t="n">
        <f aca="false">D29+E29</f>
        <v>48853.7</v>
      </c>
      <c r="G29" s="14" t="n">
        <v>41410.4</v>
      </c>
      <c r="H29" s="14" t="n">
        <v>38928</v>
      </c>
      <c r="I29" s="15" t="n">
        <f aca="false">F29-G29</f>
        <v>7443.3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8236.21</v>
      </c>
      <c r="F30" s="11" t="n">
        <f aca="false">SUM(F31:F39)</f>
        <v>113376.21</v>
      </c>
      <c r="G30" s="11" t="n">
        <f aca="false">SUM(G31:G39)</f>
        <v>58119.6</v>
      </c>
      <c r="H30" s="11" t="n">
        <f aca="false">SUM(H31:H39)</f>
        <v>47817.4</v>
      </c>
      <c r="I30" s="11" t="n">
        <f aca="false">SUM(I31:I39)</f>
        <v>55256.61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5925</v>
      </c>
      <c r="H31" s="14" t="n">
        <v>9184</v>
      </c>
      <c r="I31" s="15" t="n">
        <f aca="false">F31-G31</f>
        <v>8039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315.01</v>
      </c>
      <c r="F32" s="15" t="n">
        <f aca="false">D32+E32</f>
        <v>10047.41</v>
      </c>
      <c r="G32" s="14" t="n">
        <v>315.01</v>
      </c>
      <c r="H32" s="14" t="n">
        <v>315.01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9911.04</v>
      </c>
      <c r="H34" s="14" t="n">
        <v>9911.04</v>
      </c>
      <c r="I34" s="15" t="n">
        <f aca="false">F34-G34</f>
        <v>6028.96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7921.2</v>
      </c>
      <c r="F35" s="15" t="n">
        <f aca="false">D35+E35</f>
        <v>19901.2</v>
      </c>
      <c r="G35" s="14" t="n">
        <v>15915.2</v>
      </c>
      <c r="H35" s="14" t="n">
        <v>12354</v>
      </c>
      <c r="I35" s="15" t="n">
        <f aca="false">F35-G35</f>
        <v>3986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3309.49</v>
      </c>
      <c r="H37" s="14" t="n">
        <v>3309.49</v>
      </c>
      <c r="I37" s="15" t="n">
        <f aca="false">F37-G37</f>
        <v>7914.1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0</v>
      </c>
      <c r="F39" s="15" t="n">
        <f aca="false">D39+E39</f>
        <v>32200</v>
      </c>
      <c r="G39" s="14" t="n">
        <v>12743.86</v>
      </c>
      <c r="H39" s="14" t="n">
        <v>12743.86</v>
      </c>
      <c r="I39" s="15" t="n">
        <f aca="false">F39-G39</f>
        <v>19456.1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98247.65</v>
      </c>
      <c r="F40" s="11" t="n">
        <f aca="false">SUM(F41:F49)</f>
        <v>418483.65</v>
      </c>
      <c r="G40" s="11" t="n">
        <f aca="false">SUM(G41:G49)</f>
        <v>137940.63</v>
      </c>
      <c r="H40" s="11" t="n">
        <f aca="false">SUM(H41:H49)</f>
        <v>130953.41</v>
      </c>
      <c r="I40" s="11" t="n">
        <f aca="false">SUM(I41:I49)</f>
        <v>280543.0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98247.65</v>
      </c>
      <c r="F44" s="15" t="n">
        <f aca="false">D44+E44</f>
        <v>418483.65</v>
      </c>
      <c r="G44" s="14" t="n">
        <v>137940.63</v>
      </c>
      <c r="H44" s="14" t="n">
        <v>130953.41</v>
      </c>
      <c r="I44" s="15" t="n">
        <f aca="false">F44-G44</f>
        <v>280543.0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164400.31</v>
      </c>
      <c r="F84" s="17" t="n">
        <f aca="false">F12+F20+F30+F40+F50+F60+F64+F72+F76</f>
        <v>3664768.96</v>
      </c>
      <c r="G84" s="17" t="n">
        <f aca="false">G12+G20+G30+G40+G50+G60+G64+G72+G76</f>
        <v>1676905.44</v>
      </c>
      <c r="H84" s="17" t="n">
        <f aca="false">H12+H20+H30+H40+H50+H60+H64+H72+H76</f>
        <v>1657133.62</v>
      </c>
      <c r="I84" s="17" t="n">
        <f aca="false">I12+I20+I30+I40+I50+I60+I64+I72+I76</f>
        <v>1987863.5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11-09T15:04:20Z</dcterms:modified>
  <cp:revision>0</cp:revision>
  <dc:subject/>
  <dc:title/>
</cp:coreProperties>
</file>