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64229.86</v>
      </c>
      <c r="F12" s="11" t="n">
        <f aca="false">SUM(F13:F19)</f>
        <v>2838686.16</v>
      </c>
      <c r="G12" s="11" t="n">
        <f aca="false">SUM(G13:G19)</f>
        <v>1549769.49</v>
      </c>
      <c r="H12" s="11" t="n">
        <f aca="false">SUM(H13:H19)</f>
        <v>1502641.76</v>
      </c>
      <c r="I12" s="11" t="n">
        <f aca="false">SUM(I13:I19)</f>
        <v>1288916.67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-4196.66</v>
      </c>
      <c r="F13" s="15" t="n">
        <f aca="false">D13+E13</f>
        <v>684794.86</v>
      </c>
      <c r="G13" s="14" t="n">
        <v>481370.4</v>
      </c>
      <c r="H13" s="14" t="n">
        <v>481370.4</v>
      </c>
      <c r="I13" s="15" t="n">
        <f aca="false">F13-G13</f>
        <v>203424.4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65316.42</v>
      </c>
      <c r="F14" s="15" t="n">
        <f aca="false">D14+E14</f>
        <v>65316.42</v>
      </c>
      <c r="G14" s="14" t="n">
        <v>26255.72</v>
      </c>
      <c r="H14" s="14" t="n">
        <v>26255.72</v>
      </c>
      <c r="I14" s="15" t="n">
        <f aca="false">F14-G14</f>
        <v>39060.7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218273.87</v>
      </c>
      <c r="F15" s="15" t="n">
        <f aca="false">D15+E15</f>
        <v>758827.08</v>
      </c>
      <c r="G15" s="14" t="n">
        <v>328831.4</v>
      </c>
      <c r="H15" s="14" t="n">
        <v>328831.4</v>
      </c>
      <c r="I15" s="15" t="n">
        <f aca="false">F15-G15</f>
        <v>429995.68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243154.69</v>
      </c>
      <c r="H16" s="14" t="n">
        <v>196026.96</v>
      </c>
      <c r="I16" s="15" t="n">
        <f aca="false">F16-G16</f>
        <v>342275.51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90800.25</v>
      </c>
      <c r="F17" s="15" t="n">
        <f aca="false">D17+E17</f>
        <v>742193.6</v>
      </c>
      <c r="G17" s="14" t="n">
        <v>468741.28</v>
      </c>
      <c r="H17" s="14" t="n">
        <v>468741.28</v>
      </c>
      <c r="I17" s="15" t="n">
        <f aca="false">F17-G17</f>
        <v>273452.3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1416</v>
      </c>
      <c r="H19" s="14" t="n">
        <v>1416</v>
      </c>
      <c r="I19" s="15" t="n">
        <f aca="false">F19-G19</f>
        <v>70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14081.37</v>
      </c>
      <c r="F20" s="11" t="n">
        <f aca="false">SUM(F21:F29)</f>
        <v>397085.63</v>
      </c>
      <c r="G20" s="11" t="n">
        <f aca="false">SUM(G21:G29)</f>
        <v>44918.03</v>
      </c>
      <c r="H20" s="11" t="n">
        <f aca="false">SUM(H21:H29)</f>
        <v>44918.03</v>
      </c>
      <c r="I20" s="11" t="n">
        <f aca="false">SUM(I21:I29)</f>
        <v>352167.6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27373.8</v>
      </c>
      <c r="F21" s="15" t="n">
        <f aca="false">D21+E21</f>
        <v>60421.8</v>
      </c>
      <c r="G21" s="14" t="n">
        <v>17220.32</v>
      </c>
      <c r="H21" s="14" t="n">
        <v>17220.32</v>
      </c>
      <c r="I21" s="15" t="n">
        <f aca="false">F21-G21</f>
        <v>43201.4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105277.39</v>
      </c>
      <c r="F26" s="15" t="n">
        <f aca="false">D26+E26</f>
        <v>267478.61</v>
      </c>
      <c r="G26" s="14" t="n">
        <v>0</v>
      </c>
      <c r="H26" s="14" t="n">
        <v>0</v>
      </c>
      <c r="I26" s="15" t="n">
        <f aca="false">F26-G26</f>
        <v>267478.61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63822.22</v>
      </c>
      <c r="F29" s="15" t="n">
        <f aca="false">D29+E29</f>
        <v>69085.22</v>
      </c>
      <c r="G29" s="14" t="n">
        <v>27697.71</v>
      </c>
      <c r="H29" s="14" t="n">
        <v>27697.71</v>
      </c>
      <c r="I29" s="15" t="n">
        <f aca="false">F29-G29</f>
        <v>41387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107018.33</v>
      </c>
      <c r="F30" s="11" t="n">
        <f aca="false">SUM(F31:F39)</f>
        <v>176361.33</v>
      </c>
      <c r="G30" s="11" t="n">
        <f aca="false">SUM(G31:G39)</f>
        <v>105982.39</v>
      </c>
      <c r="H30" s="11" t="n">
        <f aca="false">SUM(H31:H39)</f>
        <v>98211.41</v>
      </c>
      <c r="I30" s="11" t="n">
        <f aca="false">SUM(I31:I39)</f>
        <v>70378.94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3084.96</v>
      </c>
      <c r="H31" s="14" t="n">
        <v>5893.98</v>
      </c>
      <c r="I31" s="15" t="n">
        <f aca="false">F31-G31</f>
        <v>10879.0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9911.04</v>
      </c>
      <c r="H34" s="14" t="n">
        <v>9911.04</v>
      </c>
      <c r="I34" s="15" t="n">
        <f aca="false">F34-G34</f>
        <v>5989.96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51181.88</v>
      </c>
      <c r="F35" s="15" t="n">
        <f aca="false">D35+E35</f>
        <v>59384.88</v>
      </c>
      <c r="G35" s="14" t="n">
        <v>31869.77</v>
      </c>
      <c r="H35" s="14" t="n">
        <v>31289.77</v>
      </c>
      <c r="I35" s="15" t="n">
        <f aca="false">F35-G35</f>
        <v>27515.11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25465.45</v>
      </c>
      <c r="F37" s="15" t="n">
        <f aca="false">D37+E37</f>
        <v>36685.45</v>
      </c>
      <c r="G37" s="14" t="n">
        <v>24484.22</v>
      </c>
      <c r="H37" s="14" t="n">
        <v>24484.22</v>
      </c>
      <c r="I37" s="15" t="n">
        <f aca="false">F37-G37</f>
        <v>12201.23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21540</v>
      </c>
      <c r="H39" s="14" t="n">
        <v>21540</v>
      </c>
      <c r="I39" s="15" t="n">
        <f aca="false">F39-G39</f>
        <v>883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2975.5</v>
      </c>
      <c r="F40" s="11" t="n">
        <f aca="false">SUM(F41:F49)</f>
        <v>219434.5</v>
      </c>
      <c r="G40" s="11" t="n">
        <f aca="false">SUM(G41:G49)</f>
        <v>83191.26</v>
      </c>
      <c r="H40" s="11" t="n">
        <f aca="false">SUM(H41:H49)</f>
        <v>83191.26</v>
      </c>
      <c r="I40" s="11" t="n">
        <f aca="false">SUM(I41:I49)</f>
        <v>136243.2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2975.5</v>
      </c>
      <c r="F44" s="15" t="n">
        <f aca="false">D44+E44</f>
        <v>219434.5</v>
      </c>
      <c r="G44" s="14" t="n">
        <v>83191.26</v>
      </c>
      <c r="H44" s="14" t="n">
        <v>83191.26</v>
      </c>
      <c r="I44" s="15" t="n">
        <f aca="false">F44-G44</f>
        <v>136243.2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61682.6</v>
      </c>
      <c r="F84" s="17" t="n">
        <f aca="false">F12+F20+F30+F40+F50+F60+F64+F72+F76</f>
        <v>3631567.62</v>
      </c>
      <c r="G84" s="17" t="n">
        <f aca="false">G12+G20+G30+G40+G50+G60+G64+G72+G76</f>
        <v>1783861.17</v>
      </c>
      <c r="H84" s="17" t="n">
        <f aca="false">H12+H20+H30+H40+H50+H60+H64+H72+H76</f>
        <v>1728962.46</v>
      </c>
      <c r="I84" s="17" t="n">
        <f aca="false">I12+I20+I30+I40+I50+I60+I64+I72+I76</f>
        <v>1847706.4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7-31T15:16:19Z</dcterms:modified>
  <cp:revision>0</cp:revision>
  <dc:subject/>
  <dc:title/>
</cp:coreProperties>
</file>