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112998.08</v>
      </c>
      <c r="E11" s="12" t="n">
        <f aca="false">SUM(E12:E18)</f>
        <v>3586762.52</v>
      </c>
      <c r="F11" s="12" t="n">
        <f aca="false">SUM(F12:F18)</f>
        <v>2091868.27</v>
      </c>
      <c r="G11" s="12" t="n">
        <f aca="false">SUM(G12:G18)</f>
        <v>1753008.25</v>
      </c>
      <c r="H11" s="12" t="n">
        <f aca="false">SUM(H12:H18)</f>
        <v>1494894.25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447936.32</v>
      </c>
      <c r="G12" s="14" t="n">
        <v>447936.32</v>
      </c>
      <c r="H12" s="15" t="n">
        <f aca="false">E12-F12</f>
        <v>210220.5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85552.16</v>
      </c>
      <c r="G13" s="14" t="n">
        <v>85552.16</v>
      </c>
      <c r="H13" s="15" t="n">
        <f aca="false">E13-F13</f>
        <v>42776.08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10314.99</v>
      </c>
      <c r="E14" s="15" t="n">
        <v>959434.8</v>
      </c>
      <c r="F14" s="14" t="n">
        <v>487618.98</v>
      </c>
      <c r="G14" s="14" t="n">
        <v>487618.98</v>
      </c>
      <c r="H14" s="15" t="n">
        <f aca="false">E14-F14</f>
        <v>471815.8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167754.64</v>
      </c>
      <c r="G15" s="14" t="n">
        <v>125930.32</v>
      </c>
      <c r="H15" s="15" t="n">
        <f aca="false">E15-F15</f>
        <v>173648.41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82453.11</v>
      </c>
      <c r="E16" s="15" t="n">
        <v>1423304.27</v>
      </c>
      <c r="F16" s="14" t="n">
        <v>853664.67</v>
      </c>
      <c r="G16" s="14" t="n">
        <v>556628.97</v>
      </c>
      <c r="H16" s="15" t="n">
        <f aca="false">E16-F16</f>
        <v>569639.6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17480.46</v>
      </c>
      <c r="E18" s="15" t="n">
        <v>76135.28</v>
      </c>
      <c r="F18" s="14" t="n">
        <v>49341.5</v>
      </c>
      <c r="G18" s="14" t="n">
        <v>49341.5</v>
      </c>
      <c r="H18" s="15" t="n">
        <f aca="false">E18-F18</f>
        <v>26793.78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88124.24</v>
      </c>
      <c r="G19" s="12" t="n">
        <f aca="false">SUM(G20:G28)</f>
        <v>88124.24</v>
      </c>
      <c r="H19" s="12" t="n">
        <f aca="false">SUM(H20:H28)</f>
        <v>69489.75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8601.59</v>
      </c>
      <c r="G20" s="14" t="n">
        <v>8601.59</v>
      </c>
      <c r="H20" s="15" t="n">
        <f aca="false">E20-F20</f>
        <v>21837.4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2852.25</v>
      </c>
      <c r="G21" s="14" t="n">
        <v>2852.25</v>
      </c>
      <c r="H21" s="15" t="n">
        <f aca="false">E21-F21</f>
        <v>4949.7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67500</v>
      </c>
      <c r="G25" s="14" t="n">
        <v>67500</v>
      </c>
      <c r="H25" s="15" t="n">
        <f aca="false">E25-F25</f>
        <v>2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9170.4</v>
      </c>
      <c r="G28" s="14" t="n">
        <v>9170.4</v>
      </c>
      <c r="H28" s="15" t="n">
        <f aca="false">E28-F28</f>
        <v>40202.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10872.71</v>
      </c>
      <c r="E29" s="12" t="n">
        <f aca="false">SUM(E30:E38)</f>
        <v>409824.86</v>
      </c>
      <c r="F29" s="12" t="n">
        <f aca="false">SUM(F30:F38)</f>
        <v>88197.33</v>
      </c>
      <c r="G29" s="12" t="n">
        <f aca="false">SUM(G30:G38)</f>
        <v>81965.33</v>
      </c>
      <c r="H29" s="12" t="n">
        <f aca="false">SUM(H30:H38)</f>
        <v>321627.5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12784</v>
      </c>
      <c r="G30" s="14" t="n">
        <v>11186</v>
      </c>
      <c r="H30" s="15" t="n">
        <f aca="false">+E30-F30</f>
        <v>3104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-5978</v>
      </c>
      <c r="E33" s="15" t="n">
        <v>73937</v>
      </c>
      <c r="F33" s="14" t="n">
        <v>35811.53</v>
      </c>
      <c r="G33" s="14" t="n">
        <v>35811.53</v>
      </c>
      <c r="H33" s="15" t="n">
        <f aca="false">+E33-F33</f>
        <v>38125.47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3248</v>
      </c>
      <c r="E34" s="15" t="n">
        <v>36448</v>
      </c>
      <c r="F34" s="14" t="n">
        <v>7864.8</v>
      </c>
      <c r="G34" s="14" t="n">
        <v>7864.8</v>
      </c>
      <c r="H34" s="15" t="n">
        <f aca="false">+E34-F34</f>
        <v>28583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2712</v>
      </c>
      <c r="G36" s="14" t="n">
        <v>2712</v>
      </c>
      <c r="H36" s="15" t="n">
        <f aca="false">+E36-F36</f>
        <v>1185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1461.29</v>
      </c>
      <c r="E38" s="15" t="n">
        <v>239842.86</v>
      </c>
      <c r="F38" s="14" t="n">
        <v>29025</v>
      </c>
      <c r="G38" s="14" t="n">
        <v>24391</v>
      </c>
      <c r="H38" s="15" t="n">
        <f aca="false">+E38-F38</f>
        <v>210817.86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55269.47</v>
      </c>
      <c r="G39" s="12" t="n">
        <f aca="false">SUM(G40:G48)</f>
        <v>52021.47</v>
      </c>
      <c r="H39" s="12" t="n">
        <f aca="false">SUM(H40:H48)</f>
        <v>166231.1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55269.47</v>
      </c>
      <c r="G43" s="14" t="n">
        <v>52021.47</v>
      </c>
      <c r="H43" s="15" t="n">
        <f aca="false">E43-F43</f>
        <v>166231.1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2730</v>
      </c>
      <c r="E49" s="12" t="n">
        <f aca="false">SUM(E50:E58)</f>
        <v>23730</v>
      </c>
      <c r="F49" s="12" t="n">
        <f aca="false">SUM(F50:F58)</f>
        <v>10730</v>
      </c>
      <c r="G49" s="12" t="n">
        <f aca="false">SUM(G50:G58)</f>
        <v>10730</v>
      </c>
      <c r="H49" s="12" t="n">
        <f aca="false">SUM(H50:H58)</f>
        <v>130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2730</v>
      </c>
      <c r="E50" s="15" t="n">
        <v>23730</v>
      </c>
      <c r="F50" s="14" t="n">
        <v>10730</v>
      </c>
      <c r="G50" s="14" t="n">
        <v>10730</v>
      </c>
      <c r="H50" s="15" t="n">
        <f aca="false">E50-F50</f>
        <v>13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104855.94</v>
      </c>
      <c r="E83" s="17" t="n">
        <f aca="false">+E11+E19+E29+E39+E49+E59+E63+E71+E75</f>
        <v>4399431.94</v>
      </c>
      <c r="F83" s="17" t="n">
        <f aca="false">+F11+F19+F29+F39+F49+F59+F63+F71+F75</f>
        <v>2334189.31</v>
      </c>
      <c r="G83" s="17" t="n">
        <f aca="false">+G11+G19+G29+G39+G49+G59+G63+G71+G75</f>
        <v>1985849.29</v>
      </c>
      <c r="H83" s="17" t="n">
        <f aca="false">+H11+H19+H29+H39+H49+H59+H63+H71+H75</f>
        <v>2065242.6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10-06T18:08:20Z</dcterms:modified>
  <cp:revision>0</cp:revision>
  <dc:subject/>
  <dc:title/>
</cp:coreProperties>
</file>