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Sept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f aca="false">SUM(H10:I18)</f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10-07T20:28:52Z</dcterms:modified>
  <cp:revision>0</cp:revision>
  <dc:subject/>
  <dc:title/>
</cp:coreProperties>
</file>