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Septiembre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f aca="false">IF(AND(D10&gt;=0,F10&gt;=0),(D10-F10),"-")</f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3-06T23:29:25Z</cp:lastPrinted>
  <dcterms:modified xsi:type="dcterms:W3CDTF">2022-10-01T03:15:31Z</dcterms:modified>
  <cp:revision>0</cp:revision>
  <dc:subject/>
  <dc:title/>
</cp:coreProperties>
</file>