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28 de Febrero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422829.24</v>
      </c>
      <c r="J41" s="47" t="n">
        <v>437082.68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422829.24</v>
      </c>
      <c r="J43" s="52" t="n">
        <f aca="false">J41+J39+J25</f>
        <v>437082.68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2-03-01T04:03:53Z</dcterms:modified>
  <cp:revision>0</cp:revision>
  <dc:subject/>
  <dc:title/>
</cp:coreProperties>
</file>