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0 de Noviembre de 2018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13548.03</v>
      </c>
      <c r="J41" s="47" t="n">
        <v>148933.74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13548.03</v>
      </c>
      <c r="J43" s="52" t="n">
        <f aca="false">J41+J39+J25</f>
        <v>148933.74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8-12-09T07:29:08Z</dcterms:modified>
  <cp:revision>0</cp:revision>
  <dc:subject/>
  <dc:title/>
</cp:coreProperties>
</file>